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附件</t>
  </si>
  <si>
    <r>
      <rPr>
        <sz val="36"/>
        <color rgb="FF000000"/>
        <rFont val="方正小标宋_GBK"/>
        <family val="4"/>
        <charset val="134"/>
      </rPr>
      <t xml:space="preserve">2025</t>
    </r>
    <r>
      <rPr>
        <sz val="36"/>
        <color rgb="FF000000"/>
        <rFont val="Noto Sans"/>
        <family val="2"/>
      </rPr>
      <t xml:space="preserve">年中央和市级财政衔接推进乡村振兴补助资金预算提前下达表</t>
    </r>
  </si>
  <si>
    <t xml:space="preserve">单位：万元</t>
  </si>
  <si>
    <t xml:space="preserve">序号</t>
  </si>
  <si>
    <t xml:space="preserve">区县</t>
  </si>
  <si>
    <t xml:space="preserve">资金总额</t>
  </si>
  <si>
    <t xml:space="preserve">巩固拓展脱贫攻坚成果和乡村振兴任务资金</t>
  </si>
  <si>
    <t xml:space="preserve">以工代赈任务资金</t>
  </si>
  <si>
    <t xml:space="preserve">欠发达国有农场巩固提升任务资金</t>
  </si>
  <si>
    <t xml:space="preserve">欠发达国有林场巩固提升任务资金</t>
  </si>
  <si>
    <t xml:space="preserve">合计</t>
  </si>
  <si>
    <t xml:space="preserve">中央资金</t>
  </si>
  <si>
    <t xml:space="preserve">市级资金</t>
  </si>
  <si>
    <t xml:space="preserve">小计</t>
  </si>
  <si>
    <t xml:space="preserve">其中：</t>
  </si>
  <si>
    <t xml:space="preserve">发展新型农村集体经济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西部科学城重庆高新区</t>
  </si>
  <si>
    <t xml:space="preserve">万盛经开区</t>
  </si>
  <si>
    <t xml:space="preserve">科目列报</t>
  </si>
  <si>
    <t xml:space="preserve">收入科目</t>
  </si>
  <si>
    <r>
      <rPr>
        <sz val="16"/>
        <color rgb="FF000000"/>
        <rFont val="Noto Sans"/>
        <family val="2"/>
      </rPr>
      <t xml:space="preserve">巩固脱贫攻坚成果衔接乡村振兴转移支付收入（</t>
    </r>
    <r>
      <rPr>
        <sz val="16"/>
        <color rgb="FF000000"/>
        <rFont val="方正仿宋_GBK"/>
        <family val="4"/>
        <charset val="134"/>
      </rPr>
      <t xml:space="preserve">1100231</t>
    </r>
    <r>
      <rPr>
        <sz val="16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6"/>
        <color rgb="FF000000"/>
        <rFont val="Noto Sans"/>
        <family val="2"/>
      </rPr>
      <t xml:space="preserve">“巩固脱贫攻坚成果衔接乡村振兴”（</t>
    </r>
    <r>
      <rPr>
        <sz val="16"/>
        <color rgb="FF000000"/>
        <rFont val="方正仿宋_GBK"/>
        <family val="4"/>
        <charset val="134"/>
      </rPr>
      <t xml:space="preserve">21305</t>
    </r>
    <r>
      <rPr>
        <sz val="16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6"/>
        <color rgb="FF000000"/>
        <rFont val="Noto Sans"/>
        <family val="2"/>
      </rPr>
      <t xml:space="preserve">“商品和服务支出”（</t>
    </r>
    <r>
      <rPr>
        <sz val="16"/>
        <color rgb="FF000000"/>
        <rFont val="方正仿宋_GBK"/>
        <family val="4"/>
        <charset val="134"/>
      </rPr>
      <t xml:space="preserve">302</t>
    </r>
    <r>
      <rPr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方正小标宋_GBK"/>
      <family val="4"/>
      <charset val="134"/>
    </font>
    <font>
      <sz val="3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B7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1.49"/>
    <col collapsed="false" customWidth="true" hidden="false" outlineLevel="0" max="5" min="3" style="1" width="18.49"/>
    <col collapsed="false" customWidth="true" hidden="false" outlineLevel="0" max="7" min="6" style="1" width="19.12"/>
    <col collapsed="false" customWidth="true" hidden="false" outlineLevel="0" max="8" min="8" style="1" width="33.99"/>
    <col collapsed="false" customWidth="true" hidden="false" outlineLevel="0" max="9" min="9" style="1" width="15.62"/>
    <col collapsed="false" customWidth="true" hidden="false" outlineLevel="0" max="18" min="10" style="1" width="15.49"/>
  </cols>
  <sheetData>
    <row r="1" customFormat="false" ht="34.5" hidden="false" customHeight="true" outlineLevel="0" collapsed="false">
      <c r="A1" s="2" t="s">
        <v>0</v>
      </c>
    </row>
    <row r="2" customFormat="false" ht="6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67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 t="s">
        <v>6</v>
      </c>
      <c r="G4" s="6"/>
      <c r="H4" s="6"/>
      <c r="I4" s="6"/>
      <c r="J4" s="6" t="s">
        <v>7</v>
      </c>
      <c r="K4" s="6"/>
      <c r="L4" s="6"/>
      <c r="M4" s="6" t="s">
        <v>8</v>
      </c>
      <c r="N4" s="6"/>
      <c r="O4" s="6"/>
      <c r="P4" s="6" t="s">
        <v>9</v>
      </c>
      <c r="Q4" s="6"/>
      <c r="R4" s="6"/>
    </row>
    <row r="5" s="7" customFormat="true" ht="67.1" hidden="false" customHeight="true" outlineLevel="0" collapsed="false">
      <c r="A5" s="5"/>
      <c r="B5" s="5"/>
      <c r="C5" s="8" t="s">
        <v>10</v>
      </c>
      <c r="D5" s="5" t="s">
        <v>11</v>
      </c>
      <c r="E5" s="5" t="s">
        <v>12</v>
      </c>
      <c r="F5" s="8" t="s">
        <v>13</v>
      </c>
      <c r="G5" s="6" t="s">
        <v>11</v>
      </c>
      <c r="H5" s="6"/>
      <c r="I5" s="5" t="s">
        <v>12</v>
      </c>
      <c r="J5" s="8" t="s">
        <v>13</v>
      </c>
      <c r="K5" s="5" t="s">
        <v>11</v>
      </c>
      <c r="L5" s="5" t="s">
        <v>12</v>
      </c>
      <c r="M5" s="8" t="s">
        <v>13</v>
      </c>
      <c r="N5" s="5" t="s">
        <v>11</v>
      </c>
      <c r="O5" s="5" t="s">
        <v>12</v>
      </c>
      <c r="P5" s="8" t="s">
        <v>13</v>
      </c>
      <c r="Q5" s="5" t="s">
        <v>11</v>
      </c>
      <c r="R5" s="5" t="s">
        <v>12</v>
      </c>
    </row>
    <row r="6" s="7" customFormat="true" ht="67.1" hidden="false" customHeight="true" outlineLevel="0" collapsed="false">
      <c r="A6" s="5"/>
      <c r="B6" s="5"/>
      <c r="C6" s="8"/>
      <c r="D6" s="8"/>
      <c r="E6" s="8"/>
      <c r="F6" s="8"/>
      <c r="G6" s="9"/>
      <c r="H6" s="10" t="s">
        <v>14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67.1" hidden="false" customHeight="true" outlineLevel="0" collapsed="false">
      <c r="A7" s="5"/>
      <c r="B7" s="5"/>
      <c r="C7" s="8"/>
      <c r="D7" s="8"/>
      <c r="E7" s="8"/>
      <c r="F7" s="8"/>
      <c r="G7" s="9"/>
      <c r="H7" s="5" t="s">
        <v>15</v>
      </c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49.95" hidden="false" customHeight="true" outlineLevel="0" collapsed="false">
      <c r="A8" s="5" t="s">
        <v>10</v>
      </c>
      <c r="B8" s="5"/>
      <c r="C8" s="11" t="n">
        <f aca="false">SUM(C9:C47)</f>
        <v>395933.58</v>
      </c>
      <c r="D8" s="12" t="n">
        <f aca="false">SUM(D9:D47)</f>
        <v>323535</v>
      </c>
      <c r="E8" s="11" t="n">
        <f aca="false">SUM(E9:E47)</f>
        <v>72398.58</v>
      </c>
      <c r="F8" s="11" t="n">
        <f aca="false">SUM(F9:F47)</f>
        <v>382009.58</v>
      </c>
      <c r="G8" s="12" t="n">
        <f aca="false">SUM(G9:G47)</f>
        <v>314411</v>
      </c>
      <c r="H8" s="12" t="n">
        <f aca="false">SUM(H9:H47)</f>
        <v>25900</v>
      </c>
      <c r="I8" s="11" t="n">
        <f aca="false">SUM(I9:I47)</f>
        <v>67598.58</v>
      </c>
      <c r="J8" s="12" t="n">
        <f aca="false">SUM(J9:J47)</f>
        <v>10062</v>
      </c>
      <c r="K8" s="12" t="n">
        <f aca="false">SUM(K9:K47)</f>
        <v>6462</v>
      </c>
      <c r="L8" s="12" t="n">
        <f aca="false">SUM(L9:L47)</f>
        <v>3600</v>
      </c>
      <c r="M8" s="12" t="n">
        <f aca="false">SUM(M9:M47)</f>
        <v>1438</v>
      </c>
      <c r="N8" s="12" t="n">
        <f aca="false">SUM(N9:N47)</f>
        <v>838</v>
      </c>
      <c r="O8" s="12" t="n">
        <f aca="false">SUM(O9:O47)</f>
        <v>600</v>
      </c>
      <c r="P8" s="12" t="n">
        <f aca="false">SUM(P9:P47)</f>
        <v>2424</v>
      </c>
      <c r="Q8" s="12" t="n">
        <f aca="false">SUM(Q9:Q47)</f>
        <v>1824</v>
      </c>
      <c r="R8" s="12" t="n">
        <f aca="false">SUM(R9:R47)</f>
        <v>600</v>
      </c>
    </row>
    <row r="9" s="7" customFormat="true" ht="49.95" hidden="false" customHeight="true" outlineLevel="0" collapsed="false">
      <c r="A9" s="13" t="n">
        <v>1</v>
      </c>
      <c r="B9" s="14" t="s">
        <v>16</v>
      </c>
      <c r="C9" s="15" t="n">
        <f aca="false">SUM(D9:E9)</f>
        <v>16826</v>
      </c>
      <c r="D9" s="15" t="n">
        <f aca="false">G9+K9+N9+Q9</f>
        <v>12740</v>
      </c>
      <c r="E9" s="15" t="n">
        <f aca="false">I9+L9+O9+R9</f>
        <v>4086</v>
      </c>
      <c r="F9" s="15" t="n">
        <f aca="false">G9+I9</f>
        <v>16226</v>
      </c>
      <c r="G9" s="15" t="n">
        <v>12740</v>
      </c>
      <c r="H9" s="15" t="n">
        <v>1610</v>
      </c>
      <c r="I9" s="15" t="n">
        <v>3486</v>
      </c>
      <c r="J9" s="15" t="n">
        <f aca="false">SUM(K9:L9)</f>
        <v>600</v>
      </c>
      <c r="K9" s="15"/>
      <c r="L9" s="15" t="n">
        <v>600</v>
      </c>
      <c r="M9" s="15"/>
      <c r="N9" s="15"/>
      <c r="O9" s="15"/>
      <c r="P9" s="15"/>
      <c r="Q9" s="15"/>
      <c r="R9" s="15"/>
    </row>
    <row r="10" s="7" customFormat="true" ht="49.95" hidden="false" customHeight="true" outlineLevel="0" collapsed="false">
      <c r="A10" s="13" t="n">
        <v>2</v>
      </c>
      <c r="B10" s="16" t="s">
        <v>17</v>
      </c>
      <c r="C10" s="15" t="n">
        <f aca="false">SUM(D10:E10)</f>
        <v>12564</v>
      </c>
      <c r="D10" s="15" t="n">
        <f aca="false">G10+K10+N10+Q10</f>
        <v>9109</v>
      </c>
      <c r="E10" s="15" t="n">
        <f aca="false">I10+L10+O10+R10</f>
        <v>3455</v>
      </c>
      <c r="F10" s="15" t="n">
        <f aca="false">G10+I10</f>
        <v>12074</v>
      </c>
      <c r="G10" s="15" t="n">
        <v>9109</v>
      </c>
      <c r="H10" s="15" t="n">
        <v>700</v>
      </c>
      <c r="I10" s="15" t="n">
        <v>2965</v>
      </c>
      <c r="J10" s="15" t="n">
        <f aca="false">SUM(K10:L10)</f>
        <v>490</v>
      </c>
      <c r="K10" s="15"/>
      <c r="L10" s="15" t="n">
        <v>490</v>
      </c>
      <c r="M10" s="15"/>
      <c r="N10" s="15"/>
      <c r="O10" s="15"/>
      <c r="P10" s="15"/>
      <c r="Q10" s="15"/>
      <c r="R10" s="15"/>
    </row>
    <row r="11" s="7" customFormat="true" ht="49.95" hidden="false" customHeight="true" outlineLevel="0" collapsed="false">
      <c r="A11" s="13" t="n">
        <v>3</v>
      </c>
      <c r="B11" s="16" t="s">
        <v>18</v>
      </c>
      <c r="C11" s="15" t="n">
        <f aca="false">SUM(D11:E11)</f>
        <v>6340</v>
      </c>
      <c r="D11" s="15" t="n">
        <f aca="false">G11+K11+N11+Q11</f>
        <v>4910</v>
      </c>
      <c r="E11" s="15" t="n">
        <f aca="false">I11+L11+O11+R11</f>
        <v>1430</v>
      </c>
      <c r="F11" s="15" t="n">
        <f aca="false">G11+I11</f>
        <v>5701</v>
      </c>
      <c r="G11" s="15" t="n">
        <v>4786</v>
      </c>
      <c r="H11" s="15" t="n">
        <v>1050</v>
      </c>
      <c r="I11" s="15" t="n">
        <v>915</v>
      </c>
      <c r="J11" s="15" t="n">
        <f aca="false">SUM(K11:L11)</f>
        <v>515</v>
      </c>
      <c r="K11" s="15"/>
      <c r="L11" s="15" t="n">
        <v>515</v>
      </c>
      <c r="M11" s="15"/>
      <c r="N11" s="15"/>
      <c r="O11" s="15"/>
      <c r="P11" s="15" t="n">
        <f aca="false">SUM(Q11:R11)</f>
        <v>124</v>
      </c>
      <c r="Q11" s="15" t="n">
        <v>124</v>
      </c>
      <c r="R11" s="15"/>
    </row>
    <row r="12" s="7" customFormat="true" ht="49.95" hidden="false" customHeight="true" outlineLevel="0" collapsed="false">
      <c r="A12" s="13" t="n">
        <v>4</v>
      </c>
      <c r="B12" s="14" t="s">
        <v>19</v>
      </c>
      <c r="C12" s="15" t="n">
        <f aca="false">SUM(D12:E12)</f>
        <v>509.58</v>
      </c>
      <c r="D12" s="15" t="n">
        <f aca="false">G12+K12+N12+Q12</f>
        <v>124</v>
      </c>
      <c r="E12" s="15" t="n">
        <f aca="false">I12+L12+O12+R12</f>
        <v>385.58</v>
      </c>
      <c r="F12" s="15" t="n">
        <f aca="false">G12+I12</f>
        <v>509.58</v>
      </c>
      <c r="G12" s="15" t="n">
        <v>124</v>
      </c>
      <c r="H12" s="15" t="n">
        <v>70</v>
      </c>
      <c r="I12" s="15" t="n">
        <v>385.58</v>
      </c>
      <c r="J12" s="15"/>
      <c r="K12" s="15"/>
      <c r="L12" s="15"/>
      <c r="M12" s="15"/>
      <c r="N12" s="15"/>
      <c r="O12" s="15"/>
      <c r="P12" s="15"/>
      <c r="Q12" s="15"/>
      <c r="R12" s="15"/>
    </row>
    <row r="13" s="7" customFormat="true" ht="49.95" hidden="false" customHeight="true" outlineLevel="0" collapsed="false">
      <c r="A13" s="13" t="n">
        <v>5</v>
      </c>
      <c r="B13" s="14" t="s">
        <v>20</v>
      </c>
      <c r="C13" s="15" t="n">
        <f aca="false">SUM(D13:E13)</f>
        <v>386</v>
      </c>
      <c r="D13" s="15" t="n">
        <f aca="false">G13+K13+N13+Q13</f>
        <v>80</v>
      </c>
      <c r="E13" s="15" t="n">
        <f aca="false">I13+L13+O13+R13</f>
        <v>306</v>
      </c>
      <c r="F13" s="15" t="n">
        <f aca="false">G13+I13</f>
        <v>386</v>
      </c>
      <c r="G13" s="15" t="n">
        <v>80</v>
      </c>
      <c r="H13" s="15" t="n">
        <v>70</v>
      </c>
      <c r="I13" s="15" t="n">
        <v>306</v>
      </c>
      <c r="J13" s="15"/>
      <c r="K13" s="15"/>
      <c r="L13" s="15"/>
      <c r="M13" s="15"/>
      <c r="N13" s="15"/>
      <c r="O13" s="15"/>
      <c r="P13" s="15"/>
      <c r="Q13" s="15"/>
      <c r="R13" s="15"/>
    </row>
    <row r="14" s="7" customFormat="true" ht="49.95" hidden="false" customHeight="true" outlineLevel="0" collapsed="false">
      <c r="A14" s="13" t="n">
        <v>6</v>
      </c>
      <c r="B14" s="14" t="s">
        <v>21</v>
      </c>
      <c r="C14" s="15" t="n">
        <f aca="false">SUM(D14:E14)</f>
        <v>873</v>
      </c>
      <c r="D14" s="15" t="n">
        <f aca="false">G14+K14+N14+Q14</f>
        <v>214</v>
      </c>
      <c r="E14" s="15" t="n">
        <f aca="false">I14+L14+O14+R14</f>
        <v>659</v>
      </c>
      <c r="F14" s="15" t="n">
        <f aca="false">G14+I14</f>
        <v>873</v>
      </c>
      <c r="G14" s="15" t="n">
        <v>214</v>
      </c>
      <c r="H14" s="15" t="n">
        <v>70</v>
      </c>
      <c r="I14" s="15" t="n">
        <v>659</v>
      </c>
      <c r="J14" s="15"/>
      <c r="K14" s="15"/>
      <c r="L14" s="15"/>
      <c r="M14" s="15"/>
      <c r="N14" s="15"/>
      <c r="O14" s="15"/>
      <c r="P14" s="15"/>
      <c r="Q14" s="15"/>
      <c r="R14" s="15"/>
    </row>
    <row r="15" s="7" customFormat="true" ht="49.95" hidden="false" customHeight="true" outlineLevel="0" collapsed="false">
      <c r="A15" s="13" t="n">
        <v>7</v>
      </c>
      <c r="B15" s="14" t="s">
        <v>22</v>
      </c>
      <c r="C15" s="15" t="n">
        <f aca="false">SUM(D15:E15)</f>
        <v>441</v>
      </c>
      <c r="D15" s="15" t="n">
        <f aca="false">G15+K15+N15+Q15</f>
        <v>80</v>
      </c>
      <c r="E15" s="15" t="n">
        <f aca="false">I15+L15+O15+R15</f>
        <v>361</v>
      </c>
      <c r="F15" s="15" t="n">
        <f aca="false">G15+I15</f>
        <v>441</v>
      </c>
      <c r="G15" s="15" t="n">
        <v>80</v>
      </c>
      <c r="H15" s="15" t="n">
        <v>70</v>
      </c>
      <c r="I15" s="15" t="n">
        <v>361</v>
      </c>
      <c r="J15" s="15"/>
      <c r="K15" s="15"/>
      <c r="L15" s="15"/>
      <c r="M15" s="15"/>
      <c r="N15" s="15"/>
      <c r="O15" s="15"/>
      <c r="P15" s="15"/>
      <c r="Q15" s="15"/>
      <c r="R15" s="15"/>
    </row>
    <row r="16" s="7" customFormat="true" ht="49.95" hidden="false" customHeight="true" outlineLevel="0" collapsed="false">
      <c r="A16" s="13" t="n">
        <v>8</v>
      </c>
      <c r="B16" s="14" t="s">
        <v>23</v>
      </c>
      <c r="C16" s="15" t="n">
        <f aca="false">SUM(D16:E16)</f>
        <v>1499</v>
      </c>
      <c r="D16" s="15" t="n">
        <f aca="false">G16+K16+N16+Q16</f>
        <v>79</v>
      </c>
      <c r="E16" s="15" t="n">
        <f aca="false">I16+L16+O16+R16</f>
        <v>1420</v>
      </c>
      <c r="F16" s="15" t="n">
        <f aca="false">G16+I16</f>
        <v>1499</v>
      </c>
      <c r="G16" s="15" t="n">
        <v>79</v>
      </c>
      <c r="H16" s="15" t="n">
        <v>70</v>
      </c>
      <c r="I16" s="15" t="n">
        <v>1420</v>
      </c>
      <c r="J16" s="15"/>
      <c r="K16" s="15"/>
      <c r="L16" s="15"/>
      <c r="M16" s="15"/>
      <c r="N16" s="15"/>
      <c r="O16" s="15"/>
      <c r="P16" s="15"/>
      <c r="Q16" s="15"/>
      <c r="R16" s="15"/>
    </row>
    <row r="17" s="7" customFormat="true" ht="49.95" hidden="false" customHeight="true" outlineLevel="0" collapsed="false">
      <c r="A17" s="13" t="n">
        <v>9</v>
      </c>
      <c r="B17" s="14" t="s">
        <v>24</v>
      </c>
      <c r="C17" s="15" t="n">
        <f aca="false">SUM(D17:E17)</f>
        <v>2586</v>
      </c>
      <c r="D17" s="15" t="n">
        <f aca="false">G17+K17+N17+Q17</f>
        <v>1811</v>
      </c>
      <c r="E17" s="15" t="n">
        <f aca="false">I17+L17+O17+R17</f>
        <v>775</v>
      </c>
      <c r="F17" s="15" t="n">
        <f aca="false">G17+I17</f>
        <v>2586</v>
      </c>
      <c r="G17" s="15" t="n">
        <v>1811</v>
      </c>
      <c r="H17" s="15" t="n">
        <v>350</v>
      </c>
      <c r="I17" s="15" t="n">
        <v>775</v>
      </c>
      <c r="J17" s="15"/>
      <c r="K17" s="15"/>
      <c r="L17" s="15"/>
      <c r="M17" s="15"/>
      <c r="N17" s="15"/>
      <c r="O17" s="15"/>
      <c r="P17" s="15"/>
      <c r="Q17" s="15"/>
      <c r="R17" s="15"/>
    </row>
    <row r="18" s="7" customFormat="true" ht="49.95" hidden="false" customHeight="true" outlineLevel="0" collapsed="false">
      <c r="A18" s="13" t="n">
        <v>10</v>
      </c>
      <c r="B18" s="14" t="s">
        <v>25</v>
      </c>
      <c r="C18" s="15" t="n">
        <f aca="false">SUM(D18:E18)</f>
        <v>2189</v>
      </c>
      <c r="D18" s="15" t="n">
        <f aca="false">G18+K18+N18+Q18</f>
        <v>1388</v>
      </c>
      <c r="E18" s="15" t="n">
        <f aca="false">I18+L18+O18+R18</f>
        <v>801</v>
      </c>
      <c r="F18" s="15" t="n">
        <f aca="false">G18+I18</f>
        <v>2139</v>
      </c>
      <c r="G18" s="15" t="n">
        <v>1388</v>
      </c>
      <c r="H18" s="15" t="n">
        <v>140</v>
      </c>
      <c r="I18" s="15" t="n">
        <v>751</v>
      </c>
      <c r="J18" s="15"/>
      <c r="K18" s="15"/>
      <c r="L18" s="15"/>
      <c r="M18" s="15"/>
      <c r="N18" s="15"/>
      <c r="O18" s="15"/>
      <c r="P18" s="15" t="n">
        <f aca="false">SUM(Q18:R18)</f>
        <v>50</v>
      </c>
      <c r="Q18" s="15"/>
      <c r="R18" s="15" t="n">
        <v>50</v>
      </c>
    </row>
    <row r="19" s="7" customFormat="true" ht="49.95" hidden="false" customHeight="true" outlineLevel="0" collapsed="false">
      <c r="A19" s="13" t="n">
        <v>11</v>
      </c>
      <c r="B19" s="14" t="s">
        <v>26</v>
      </c>
      <c r="C19" s="15" t="n">
        <f aca="false">SUM(D19:E19)</f>
        <v>2699</v>
      </c>
      <c r="D19" s="15" t="n">
        <f aca="false">G19+K19+N19+Q19</f>
        <v>1498</v>
      </c>
      <c r="E19" s="15" t="n">
        <f aca="false">I19+L19+O19+R19</f>
        <v>1201</v>
      </c>
      <c r="F19" s="15" t="n">
        <f aca="false">G19+I19</f>
        <v>2699</v>
      </c>
      <c r="G19" s="15" t="n">
        <v>1498</v>
      </c>
      <c r="H19" s="15" t="n">
        <v>140</v>
      </c>
      <c r="I19" s="15" t="n">
        <v>1201</v>
      </c>
      <c r="J19" s="15"/>
      <c r="K19" s="15"/>
      <c r="L19" s="15"/>
      <c r="M19" s="15"/>
      <c r="N19" s="15"/>
      <c r="O19" s="15"/>
      <c r="P19" s="15"/>
      <c r="Q19" s="15"/>
      <c r="R19" s="15"/>
    </row>
    <row r="20" s="7" customFormat="true" ht="49.95" hidden="false" customHeight="true" outlineLevel="0" collapsed="false">
      <c r="A20" s="13" t="n">
        <v>12</v>
      </c>
      <c r="B20" s="14" t="s">
        <v>27</v>
      </c>
      <c r="C20" s="15" t="n">
        <f aca="false">SUM(D20:E20)</f>
        <v>3716</v>
      </c>
      <c r="D20" s="15" t="n">
        <f aca="false">G20+K20+N20+Q20</f>
        <v>2593</v>
      </c>
      <c r="E20" s="15" t="n">
        <f aca="false">I20+L20+O20+R20</f>
        <v>1123</v>
      </c>
      <c r="F20" s="15" t="n">
        <f aca="false">G20+I20</f>
        <v>3716</v>
      </c>
      <c r="G20" s="15" t="n">
        <v>2593</v>
      </c>
      <c r="H20" s="15" t="n">
        <v>420</v>
      </c>
      <c r="I20" s="15" t="n">
        <v>1123</v>
      </c>
      <c r="J20" s="15"/>
      <c r="K20" s="15"/>
      <c r="L20" s="15"/>
      <c r="M20" s="15"/>
      <c r="N20" s="15"/>
      <c r="O20" s="15"/>
      <c r="P20" s="15"/>
      <c r="Q20" s="15"/>
      <c r="R20" s="15"/>
    </row>
    <row r="21" s="7" customFormat="true" ht="49.95" hidden="false" customHeight="true" outlineLevel="0" collapsed="false">
      <c r="A21" s="13" t="n">
        <v>13</v>
      </c>
      <c r="B21" s="14" t="s">
        <v>28</v>
      </c>
      <c r="C21" s="15" t="n">
        <f aca="false">SUM(D21:E21)</f>
        <v>3921</v>
      </c>
      <c r="D21" s="15" t="n">
        <f aca="false">G21+K21+N21+Q21</f>
        <v>2836</v>
      </c>
      <c r="E21" s="15" t="n">
        <f aca="false">I21+L21+O21+R21</f>
        <v>1085</v>
      </c>
      <c r="F21" s="15" t="n">
        <f aca="false">G21+I21</f>
        <v>3743</v>
      </c>
      <c r="G21" s="15" t="n">
        <v>2836</v>
      </c>
      <c r="H21" s="15" t="n">
        <v>840</v>
      </c>
      <c r="I21" s="15" t="n">
        <v>907</v>
      </c>
      <c r="J21" s="15"/>
      <c r="K21" s="15"/>
      <c r="L21" s="15"/>
      <c r="M21" s="15"/>
      <c r="N21" s="15"/>
      <c r="O21" s="15"/>
      <c r="P21" s="15" t="n">
        <f aca="false">SUM(Q21:R21)</f>
        <v>178</v>
      </c>
      <c r="Q21" s="15"/>
      <c r="R21" s="15" t="n">
        <v>178</v>
      </c>
    </row>
    <row r="22" s="7" customFormat="true" ht="49.95" hidden="false" customHeight="true" outlineLevel="0" collapsed="false">
      <c r="A22" s="13" t="n">
        <v>14</v>
      </c>
      <c r="B22" s="14" t="s">
        <v>29</v>
      </c>
      <c r="C22" s="15" t="n">
        <f aca="false">SUM(D22:E22)</f>
        <v>5301</v>
      </c>
      <c r="D22" s="15" t="n">
        <f aca="false">G22+K22+N22+Q22</f>
        <v>4019</v>
      </c>
      <c r="E22" s="15" t="n">
        <f aca="false">I22+L22+O22+R22</f>
        <v>1282</v>
      </c>
      <c r="F22" s="15" t="n">
        <f aca="false">G22+I22</f>
        <v>3863</v>
      </c>
      <c r="G22" s="15" t="n">
        <v>3181</v>
      </c>
      <c r="H22" s="15" t="n">
        <v>980</v>
      </c>
      <c r="I22" s="15" t="n">
        <v>682</v>
      </c>
      <c r="J22" s="15"/>
      <c r="K22" s="15"/>
      <c r="L22" s="15"/>
      <c r="M22" s="15" t="n">
        <f aca="false">SUM(N22:O22)</f>
        <v>1438</v>
      </c>
      <c r="N22" s="15" t="n">
        <v>838</v>
      </c>
      <c r="O22" s="15" t="n">
        <v>600</v>
      </c>
      <c r="P22" s="15"/>
      <c r="Q22" s="15"/>
      <c r="R22" s="15"/>
    </row>
    <row r="23" s="7" customFormat="true" ht="49.95" hidden="false" customHeight="true" outlineLevel="0" collapsed="false">
      <c r="A23" s="13" t="n">
        <v>15</v>
      </c>
      <c r="B23" s="14" t="s">
        <v>30</v>
      </c>
      <c r="C23" s="15" t="n">
        <f aca="false">SUM(D23:E23)</f>
        <v>3094</v>
      </c>
      <c r="D23" s="15" t="n">
        <f aca="false">G23+K23+N23+Q23</f>
        <v>2232</v>
      </c>
      <c r="E23" s="15" t="n">
        <f aca="false">I23+L23+O23+R23</f>
        <v>862</v>
      </c>
      <c r="F23" s="15" t="n">
        <f aca="false">G23+I23</f>
        <v>3094</v>
      </c>
      <c r="G23" s="15" t="n">
        <v>2232</v>
      </c>
      <c r="H23" s="15" t="n">
        <v>490</v>
      </c>
      <c r="I23" s="15" t="n">
        <v>862</v>
      </c>
      <c r="J23" s="15"/>
      <c r="K23" s="15"/>
      <c r="L23" s="15"/>
      <c r="M23" s="15"/>
      <c r="N23" s="15"/>
      <c r="O23" s="15"/>
      <c r="P23" s="15"/>
      <c r="Q23" s="15"/>
      <c r="R23" s="15"/>
    </row>
    <row r="24" s="7" customFormat="true" ht="49.95" hidden="false" customHeight="true" outlineLevel="0" collapsed="false">
      <c r="A24" s="13" t="n">
        <v>16</v>
      </c>
      <c r="B24" s="14" t="s">
        <v>31</v>
      </c>
      <c r="C24" s="15" t="n">
        <f aca="false">SUM(D24:E24)</f>
        <v>6484</v>
      </c>
      <c r="D24" s="15" t="n">
        <f aca="false">G24+K24+N24+Q24</f>
        <v>5169</v>
      </c>
      <c r="E24" s="15" t="n">
        <f aca="false">I24+L24+O24+R24</f>
        <v>1315</v>
      </c>
      <c r="F24" s="15" t="n">
        <f aca="false">G24+I24</f>
        <v>5899</v>
      </c>
      <c r="G24" s="15" t="n">
        <v>4584</v>
      </c>
      <c r="H24" s="15" t="n">
        <v>700</v>
      </c>
      <c r="I24" s="15" t="n">
        <v>1315</v>
      </c>
      <c r="J24" s="15" t="n">
        <f aca="false">SUM(K24:L24)</f>
        <v>585</v>
      </c>
      <c r="K24" s="15" t="n">
        <v>585</v>
      </c>
      <c r="L24" s="15"/>
      <c r="M24" s="15"/>
      <c r="N24" s="15"/>
      <c r="O24" s="15"/>
      <c r="P24" s="15"/>
      <c r="Q24" s="15"/>
      <c r="R24" s="15"/>
    </row>
    <row r="25" s="7" customFormat="true" ht="49.95" hidden="false" customHeight="true" outlineLevel="0" collapsed="false">
      <c r="A25" s="13" t="n">
        <v>17</v>
      </c>
      <c r="B25" s="14" t="s">
        <v>32</v>
      </c>
      <c r="C25" s="15" t="n">
        <f aca="false">SUM(D25:E25)</f>
        <v>5333</v>
      </c>
      <c r="D25" s="15" t="n">
        <f aca="false">G25+K25+N25+Q25</f>
        <v>4356</v>
      </c>
      <c r="E25" s="15" t="n">
        <f aca="false">I25+L25+O25+R25</f>
        <v>977</v>
      </c>
      <c r="F25" s="15" t="n">
        <f aca="false">G25+I25</f>
        <v>5333</v>
      </c>
      <c r="G25" s="15" t="n">
        <v>4356</v>
      </c>
      <c r="H25" s="15" t="n">
        <v>1050</v>
      </c>
      <c r="I25" s="15" t="n">
        <v>977</v>
      </c>
      <c r="J25" s="15"/>
      <c r="K25" s="15"/>
      <c r="L25" s="15"/>
      <c r="M25" s="15"/>
      <c r="N25" s="15"/>
      <c r="O25" s="15"/>
      <c r="P25" s="15"/>
      <c r="Q25" s="15"/>
      <c r="R25" s="15"/>
    </row>
    <row r="26" s="7" customFormat="true" ht="49.95" hidden="false" customHeight="true" outlineLevel="0" collapsed="false">
      <c r="A26" s="13" t="n">
        <v>18</v>
      </c>
      <c r="B26" s="14" t="s">
        <v>33</v>
      </c>
      <c r="C26" s="15" t="n">
        <f aca="false">SUM(D26:E26)</f>
        <v>5027</v>
      </c>
      <c r="D26" s="15" t="n">
        <f aca="false">G26+K26+N26+Q26</f>
        <v>3966</v>
      </c>
      <c r="E26" s="15" t="n">
        <f aca="false">I26+L26+O26+R26</f>
        <v>1061</v>
      </c>
      <c r="F26" s="15" t="n">
        <f aca="false">G26+I26</f>
        <v>5027</v>
      </c>
      <c r="G26" s="15" t="n">
        <v>3966</v>
      </c>
      <c r="H26" s="15" t="n">
        <v>840</v>
      </c>
      <c r="I26" s="15" t="n">
        <v>1061</v>
      </c>
      <c r="J26" s="15"/>
      <c r="K26" s="15"/>
      <c r="L26" s="15"/>
      <c r="M26" s="15"/>
      <c r="N26" s="15"/>
      <c r="O26" s="15"/>
      <c r="P26" s="15"/>
      <c r="Q26" s="15"/>
      <c r="R26" s="15"/>
    </row>
    <row r="27" s="7" customFormat="true" ht="49.95" hidden="false" customHeight="true" outlineLevel="0" collapsed="false">
      <c r="A27" s="13" t="n">
        <v>19</v>
      </c>
      <c r="B27" s="14" t="s">
        <v>34</v>
      </c>
      <c r="C27" s="15" t="n">
        <f aca="false">SUM(D27:E27)</f>
        <v>2849</v>
      </c>
      <c r="D27" s="15" t="n">
        <f aca="false">G27+K27+N27+Q27</f>
        <v>1918</v>
      </c>
      <c r="E27" s="15" t="n">
        <f aca="false">I27+L27+O27+R27</f>
        <v>931</v>
      </c>
      <c r="F27" s="15" t="n">
        <f aca="false">G27+I27</f>
        <v>2849</v>
      </c>
      <c r="G27" s="15" t="n">
        <v>1918</v>
      </c>
      <c r="H27" s="15" t="n">
        <v>420</v>
      </c>
      <c r="I27" s="15" t="n">
        <v>931</v>
      </c>
      <c r="J27" s="15"/>
      <c r="K27" s="15"/>
      <c r="L27" s="15"/>
      <c r="M27" s="15"/>
      <c r="N27" s="15"/>
      <c r="O27" s="15"/>
      <c r="P27" s="15"/>
      <c r="Q27" s="15"/>
      <c r="R27" s="15"/>
    </row>
    <row r="28" s="7" customFormat="true" ht="49.95" hidden="false" customHeight="true" outlineLevel="0" collapsed="false">
      <c r="A28" s="13" t="n">
        <v>20</v>
      </c>
      <c r="B28" s="14" t="s">
        <v>35</v>
      </c>
      <c r="C28" s="15" t="n">
        <f aca="false">SUM(D28:E28)</f>
        <v>3057</v>
      </c>
      <c r="D28" s="15" t="n">
        <f aca="false">G28+K28+N28+Q28</f>
        <v>1948</v>
      </c>
      <c r="E28" s="15" t="n">
        <f aca="false">I28+L28+O28+R28</f>
        <v>1109</v>
      </c>
      <c r="F28" s="15" t="n">
        <f aca="false">G28+I28</f>
        <v>3057</v>
      </c>
      <c r="G28" s="15" t="n">
        <v>1948</v>
      </c>
      <c r="H28" s="15" t="n">
        <v>350</v>
      </c>
      <c r="I28" s="15" t="n">
        <v>1109</v>
      </c>
      <c r="J28" s="15"/>
      <c r="K28" s="15"/>
      <c r="L28" s="15"/>
      <c r="M28" s="15"/>
      <c r="N28" s="15"/>
      <c r="O28" s="15"/>
      <c r="P28" s="15"/>
      <c r="Q28" s="15"/>
      <c r="R28" s="15"/>
    </row>
    <row r="29" s="7" customFormat="true" ht="49.95" hidden="false" customHeight="true" outlineLevel="0" collapsed="false">
      <c r="A29" s="13" t="n">
        <v>21</v>
      </c>
      <c r="B29" s="14" t="s">
        <v>36</v>
      </c>
      <c r="C29" s="15" t="n">
        <f aca="false">SUM(D29:E29)</f>
        <v>6783</v>
      </c>
      <c r="D29" s="15" t="n">
        <f aca="false">G29+K29+N29+Q29</f>
        <v>5213</v>
      </c>
      <c r="E29" s="15" t="n">
        <f aca="false">I29+L29+O29+R29</f>
        <v>1570</v>
      </c>
      <c r="F29" s="15" t="n">
        <f aca="false">G29+I29</f>
        <v>6288</v>
      </c>
      <c r="G29" s="15" t="n">
        <v>5213</v>
      </c>
      <c r="H29" s="15" t="n">
        <v>840</v>
      </c>
      <c r="I29" s="15" t="n">
        <v>1075</v>
      </c>
      <c r="J29" s="15" t="n">
        <f aca="false">SUM(K29:L29)</f>
        <v>495</v>
      </c>
      <c r="K29" s="15"/>
      <c r="L29" s="15" t="n">
        <v>495</v>
      </c>
      <c r="M29" s="15"/>
      <c r="N29" s="15"/>
      <c r="O29" s="15"/>
      <c r="P29" s="15"/>
      <c r="Q29" s="15"/>
      <c r="R29" s="15"/>
    </row>
    <row r="30" s="7" customFormat="true" ht="49.95" hidden="false" customHeight="true" outlineLevel="0" collapsed="false">
      <c r="A30" s="13" t="n">
        <v>22</v>
      </c>
      <c r="B30" s="14" t="s">
        <v>37</v>
      </c>
      <c r="C30" s="15" t="n">
        <f aca="false">SUM(D30:E30)</f>
        <v>4057</v>
      </c>
      <c r="D30" s="15" t="n">
        <f aca="false">G30+K30+N30+Q30</f>
        <v>2444</v>
      </c>
      <c r="E30" s="15" t="n">
        <f aca="false">I30+L30+O30+R30</f>
        <v>1613</v>
      </c>
      <c r="F30" s="15" t="n">
        <f aca="false">G30+I30</f>
        <v>4057</v>
      </c>
      <c r="G30" s="15" t="n">
        <v>2444</v>
      </c>
      <c r="H30" s="15" t="n">
        <v>420</v>
      </c>
      <c r="I30" s="15" t="n">
        <v>1613</v>
      </c>
      <c r="J30" s="15"/>
      <c r="K30" s="15"/>
      <c r="L30" s="15"/>
      <c r="M30" s="15"/>
      <c r="N30" s="15"/>
      <c r="O30" s="15"/>
      <c r="P30" s="15"/>
      <c r="Q30" s="15"/>
      <c r="R30" s="15"/>
    </row>
    <row r="31" s="7" customFormat="true" ht="49.95" hidden="false" customHeight="true" outlineLevel="0" collapsed="false">
      <c r="A31" s="13" t="n">
        <v>23</v>
      </c>
      <c r="B31" s="14" t="s">
        <v>38</v>
      </c>
      <c r="C31" s="15" t="n">
        <f aca="false">SUM(D31:E31)</f>
        <v>17333</v>
      </c>
      <c r="D31" s="15" t="n">
        <f aca="false">G31+K31+N31+Q31</f>
        <v>13872</v>
      </c>
      <c r="E31" s="15" t="n">
        <f aca="false">I31+L31+O31+R31</f>
        <v>3461</v>
      </c>
      <c r="F31" s="15" t="n">
        <f aca="false">G31+I31</f>
        <v>16535</v>
      </c>
      <c r="G31" s="15" t="n">
        <v>13292</v>
      </c>
      <c r="H31" s="15" t="n">
        <v>1400</v>
      </c>
      <c r="I31" s="15" t="n">
        <v>3243</v>
      </c>
      <c r="J31" s="15" t="n">
        <f aca="false">SUM(K31:L31)</f>
        <v>580</v>
      </c>
      <c r="K31" s="15" t="n">
        <v>580</v>
      </c>
      <c r="L31" s="15"/>
      <c r="M31" s="15"/>
      <c r="N31" s="15"/>
      <c r="O31" s="15"/>
      <c r="P31" s="15" t="n">
        <f aca="false">SUM(Q31:R31)</f>
        <v>218</v>
      </c>
      <c r="Q31" s="15"/>
      <c r="R31" s="15" t="n">
        <v>218</v>
      </c>
    </row>
    <row r="32" s="7" customFormat="true" ht="49.95" hidden="false" customHeight="true" outlineLevel="0" collapsed="false">
      <c r="A32" s="13" t="n">
        <v>24</v>
      </c>
      <c r="B32" s="14" t="s">
        <v>39</v>
      </c>
      <c r="C32" s="15" t="n">
        <f aca="false">SUM(D32:E32)</f>
        <v>6064</v>
      </c>
      <c r="D32" s="15" t="n">
        <f aca="false">G32+K32+N32+Q32</f>
        <v>3940</v>
      </c>
      <c r="E32" s="15" t="n">
        <f aca="false">I32+L32+O32+R32</f>
        <v>2124</v>
      </c>
      <c r="F32" s="15" t="n">
        <f aca="false">G32+I32</f>
        <v>5959</v>
      </c>
      <c r="G32" s="15" t="n">
        <v>3835</v>
      </c>
      <c r="H32" s="15" t="n">
        <v>980</v>
      </c>
      <c r="I32" s="15" t="n">
        <v>2124</v>
      </c>
      <c r="J32" s="15"/>
      <c r="K32" s="15"/>
      <c r="L32" s="15"/>
      <c r="M32" s="15"/>
      <c r="N32" s="15"/>
      <c r="O32" s="15"/>
      <c r="P32" s="15" t="n">
        <f aca="false">SUM(Q32:R32)</f>
        <v>105</v>
      </c>
      <c r="Q32" s="15" t="n">
        <v>105</v>
      </c>
      <c r="R32" s="15"/>
    </row>
    <row r="33" s="7" customFormat="true" ht="49.95" hidden="false" customHeight="true" outlineLevel="0" collapsed="false">
      <c r="A33" s="13" t="n">
        <v>25</v>
      </c>
      <c r="B33" s="14" t="s">
        <v>40</v>
      </c>
      <c r="C33" s="15" t="n">
        <f aca="false">SUM(D33:E33)</f>
        <v>10204.5</v>
      </c>
      <c r="D33" s="15" t="n">
        <f aca="false">G33+K33+N33+Q33</f>
        <v>8467.5</v>
      </c>
      <c r="E33" s="15" t="n">
        <f aca="false">I33+L33+O33+R33</f>
        <v>1737</v>
      </c>
      <c r="F33" s="15" t="n">
        <f aca="false">G33+I33</f>
        <v>9447</v>
      </c>
      <c r="G33" s="15" t="n">
        <v>7710</v>
      </c>
      <c r="H33" s="15" t="n">
        <v>630</v>
      </c>
      <c r="I33" s="15" t="n">
        <v>1737</v>
      </c>
      <c r="J33" s="15" t="n">
        <f aca="false">SUM(K33:L33)</f>
        <v>500</v>
      </c>
      <c r="K33" s="15" t="n">
        <v>500</v>
      </c>
      <c r="L33" s="15"/>
      <c r="M33" s="15"/>
      <c r="N33" s="15"/>
      <c r="O33" s="15"/>
      <c r="P33" s="15" t="n">
        <f aca="false">SUM(Q33:R33)</f>
        <v>257.5</v>
      </c>
      <c r="Q33" s="15" t="n">
        <v>257.5</v>
      </c>
      <c r="R33" s="15"/>
    </row>
    <row r="34" s="7" customFormat="true" ht="49.95" hidden="false" customHeight="true" outlineLevel="0" collapsed="false">
      <c r="A34" s="13" t="n">
        <v>26</v>
      </c>
      <c r="B34" s="14" t="s">
        <v>41</v>
      </c>
      <c r="C34" s="15" t="n">
        <f aca="false">SUM(D34:E34)</f>
        <v>32544</v>
      </c>
      <c r="D34" s="15" t="n">
        <f aca="false">G34+K34+N34+Q34</f>
        <v>29915</v>
      </c>
      <c r="E34" s="15" t="n">
        <f aca="false">I34+L34+O34+R34</f>
        <v>2629</v>
      </c>
      <c r="F34" s="15" t="n">
        <f aca="false">G34+I34</f>
        <v>31909</v>
      </c>
      <c r="G34" s="15" t="n">
        <v>29528</v>
      </c>
      <c r="H34" s="15" t="n">
        <v>770</v>
      </c>
      <c r="I34" s="15" t="n">
        <v>2381</v>
      </c>
      <c r="J34" s="15" t="n">
        <f aca="false">SUM(K34:L34)</f>
        <v>635</v>
      </c>
      <c r="K34" s="15" t="n">
        <v>387</v>
      </c>
      <c r="L34" s="15" t="n">
        <v>248</v>
      </c>
      <c r="M34" s="15"/>
      <c r="N34" s="15"/>
      <c r="O34" s="15"/>
      <c r="P34" s="15"/>
      <c r="Q34" s="15"/>
      <c r="R34" s="15"/>
    </row>
    <row r="35" s="7" customFormat="true" ht="49.95" hidden="false" customHeight="true" outlineLevel="0" collapsed="false">
      <c r="A35" s="13" t="n">
        <v>27</v>
      </c>
      <c r="B35" s="14" t="s">
        <v>42</v>
      </c>
      <c r="C35" s="15" t="n">
        <f aca="false">SUM(D35:E35)</f>
        <v>11417</v>
      </c>
      <c r="D35" s="15" t="n">
        <f aca="false">G35+K35+N35+Q35</f>
        <v>9458</v>
      </c>
      <c r="E35" s="15" t="n">
        <f aca="false">I35+L35+O35+R35</f>
        <v>1959</v>
      </c>
      <c r="F35" s="15" t="n">
        <f aca="false">G35+I35</f>
        <v>10712</v>
      </c>
      <c r="G35" s="15" t="n">
        <v>8753</v>
      </c>
      <c r="H35" s="15" t="n">
        <v>840</v>
      </c>
      <c r="I35" s="15" t="n">
        <v>1959</v>
      </c>
      <c r="J35" s="15" t="n">
        <f aca="false">SUM(K35:L35)</f>
        <v>545</v>
      </c>
      <c r="K35" s="15" t="n">
        <v>545</v>
      </c>
      <c r="L35" s="15"/>
      <c r="M35" s="15"/>
      <c r="N35" s="15"/>
      <c r="O35" s="15"/>
      <c r="P35" s="15" t="n">
        <f aca="false">SUM(Q35:R35)</f>
        <v>160</v>
      </c>
      <c r="Q35" s="15" t="n">
        <v>160</v>
      </c>
      <c r="R35" s="15"/>
    </row>
    <row r="36" s="7" customFormat="true" ht="49.95" hidden="false" customHeight="true" outlineLevel="0" collapsed="false">
      <c r="A36" s="13" t="n">
        <v>28</v>
      </c>
      <c r="B36" s="14" t="s">
        <v>43</v>
      </c>
      <c r="C36" s="15" t="n">
        <f aca="false">SUM(D36:E36)</f>
        <v>4342</v>
      </c>
      <c r="D36" s="15" t="n">
        <f aca="false">G36+K36+N36+Q36</f>
        <v>2844</v>
      </c>
      <c r="E36" s="15" t="n">
        <f aca="false">I36+L36+O36+R36</f>
        <v>1498</v>
      </c>
      <c r="F36" s="15" t="n">
        <f aca="false">G36+I36</f>
        <v>4342</v>
      </c>
      <c r="G36" s="15" t="n">
        <v>2844</v>
      </c>
      <c r="H36" s="15" t="n">
        <v>700</v>
      </c>
      <c r="I36" s="15" t="n">
        <v>1498</v>
      </c>
      <c r="J36" s="15"/>
      <c r="K36" s="15"/>
      <c r="L36" s="15"/>
      <c r="M36" s="15"/>
      <c r="N36" s="15"/>
      <c r="O36" s="15"/>
      <c r="P36" s="15"/>
      <c r="Q36" s="15"/>
      <c r="R36" s="15"/>
    </row>
    <row r="37" s="7" customFormat="true" ht="49.95" hidden="false" customHeight="true" outlineLevel="0" collapsed="false">
      <c r="A37" s="13" t="n">
        <v>29</v>
      </c>
      <c r="B37" s="14" t="s">
        <v>44</v>
      </c>
      <c r="C37" s="15" t="n">
        <f aca="false">SUM(D37:E37)</f>
        <v>8926</v>
      </c>
      <c r="D37" s="15" t="n">
        <f aca="false">G37+K37+N37+Q37</f>
        <v>6609</v>
      </c>
      <c r="E37" s="15" t="n">
        <f aca="false">I37+L37+O37+R37</f>
        <v>2317</v>
      </c>
      <c r="F37" s="15" t="n">
        <f aca="false">G37+I37</f>
        <v>8266</v>
      </c>
      <c r="G37" s="15" t="n">
        <v>5949</v>
      </c>
      <c r="H37" s="15" t="n">
        <v>700</v>
      </c>
      <c r="I37" s="15" t="n">
        <v>2317</v>
      </c>
      <c r="J37" s="15" t="n">
        <f aca="false">SUM(K37:L37)</f>
        <v>575</v>
      </c>
      <c r="K37" s="15" t="n">
        <v>575</v>
      </c>
      <c r="L37" s="15"/>
      <c r="M37" s="15"/>
      <c r="N37" s="15"/>
      <c r="O37" s="15"/>
      <c r="P37" s="15" t="n">
        <f aca="false">SUM(Q37:R37)</f>
        <v>85</v>
      </c>
      <c r="Q37" s="15" t="n">
        <v>85</v>
      </c>
      <c r="R37" s="15"/>
    </row>
    <row r="38" s="7" customFormat="true" ht="49.95" hidden="false" customHeight="true" outlineLevel="0" collapsed="false">
      <c r="A38" s="13" t="n">
        <v>30</v>
      </c>
      <c r="B38" s="14" t="s">
        <v>45</v>
      </c>
      <c r="C38" s="15" t="n">
        <f aca="false">SUM(D38:E38)</f>
        <v>17399</v>
      </c>
      <c r="D38" s="15" t="n">
        <f aca="false">G38+K38+N38+Q38</f>
        <v>14923</v>
      </c>
      <c r="E38" s="15" t="n">
        <f aca="false">I38+L38+O38+R38</f>
        <v>2476</v>
      </c>
      <c r="F38" s="15" t="n">
        <f aca="false">G38+I38</f>
        <v>16824</v>
      </c>
      <c r="G38" s="15" t="n">
        <v>14348</v>
      </c>
      <c r="H38" s="15" t="n">
        <v>1400</v>
      </c>
      <c r="I38" s="15" t="n">
        <v>2476</v>
      </c>
      <c r="J38" s="15" t="n">
        <f aca="false">SUM(K38:L38)</f>
        <v>575</v>
      </c>
      <c r="K38" s="15" t="n">
        <v>575</v>
      </c>
      <c r="L38" s="15"/>
      <c r="M38" s="15"/>
      <c r="N38" s="15"/>
      <c r="O38" s="15"/>
      <c r="P38" s="15"/>
      <c r="Q38" s="15"/>
      <c r="R38" s="15"/>
    </row>
    <row r="39" s="7" customFormat="true" ht="49.95" hidden="false" customHeight="true" outlineLevel="0" collapsed="false">
      <c r="A39" s="13" t="n">
        <v>31</v>
      </c>
      <c r="B39" s="14" t="s">
        <v>46</v>
      </c>
      <c r="C39" s="15" t="n">
        <f aca="false">SUM(D39:E39)</f>
        <v>19340</v>
      </c>
      <c r="D39" s="15" t="n">
        <f aca="false">G39+K39+N39+Q39</f>
        <v>15536</v>
      </c>
      <c r="E39" s="15" t="n">
        <f aca="false">I39+L39+O39+R39</f>
        <v>3804</v>
      </c>
      <c r="F39" s="15" t="n">
        <f aca="false">G39+I39</f>
        <v>18780</v>
      </c>
      <c r="G39" s="15" t="n">
        <v>14976</v>
      </c>
      <c r="H39" s="15" t="n">
        <v>1260</v>
      </c>
      <c r="I39" s="15" t="n">
        <v>3804</v>
      </c>
      <c r="J39" s="15" t="n">
        <f aca="false">SUM(K39:L39)</f>
        <v>560</v>
      </c>
      <c r="K39" s="15" t="n">
        <v>560</v>
      </c>
      <c r="L39" s="15"/>
      <c r="M39" s="15"/>
      <c r="N39" s="15"/>
      <c r="O39" s="15"/>
      <c r="P39" s="15"/>
      <c r="Q39" s="15"/>
      <c r="R39" s="15"/>
    </row>
    <row r="40" s="7" customFormat="true" ht="49.95" hidden="false" customHeight="true" outlineLevel="0" collapsed="false">
      <c r="A40" s="13" t="n">
        <v>32</v>
      </c>
      <c r="B40" s="14" t="s">
        <v>47</v>
      </c>
      <c r="C40" s="15" t="n">
        <f aca="false">SUM(D40:E40)</f>
        <v>17367</v>
      </c>
      <c r="D40" s="15" t="n">
        <f aca="false">G40+K40+N40+Q40</f>
        <v>13262</v>
      </c>
      <c r="E40" s="15" t="n">
        <f aca="false">I40+L40+O40+R40</f>
        <v>4105</v>
      </c>
      <c r="F40" s="15" t="n">
        <f aca="false">G40+I40</f>
        <v>16653</v>
      </c>
      <c r="G40" s="15" t="n">
        <v>13118</v>
      </c>
      <c r="H40" s="15" t="n">
        <v>840</v>
      </c>
      <c r="I40" s="15" t="n">
        <v>3535</v>
      </c>
      <c r="J40" s="15" t="n">
        <f aca="false">SUM(K40:L40)</f>
        <v>570</v>
      </c>
      <c r="K40" s="15"/>
      <c r="L40" s="15" t="n">
        <v>570</v>
      </c>
      <c r="M40" s="15"/>
      <c r="N40" s="15"/>
      <c r="O40" s="15"/>
      <c r="P40" s="15" t="n">
        <f aca="false">SUM(Q40:R40)</f>
        <v>144</v>
      </c>
      <c r="Q40" s="15" t="n">
        <v>144</v>
      </c>
      <c r="R40" s="15"/>
    </row>
    <row r="41" s="7" customFormat="true" ht="49.95" hidden="false" customHeight="true" outlineLevel="0" collapsed="false">
      <c r="A41" s="13" t="n">
        <v>33</v>
      </c>
      <c r="B41" s="14" t="s">
        <v>48</v>
      </c>
      <c r="C41" s="15" t="n">
        <f aca="false">SUM(D41:E41)</f>
        <v>39178.5</v>
      </c>
      <c r="D41" s="15" t="n">
        <f aca="false">G41+K41+N41+Q41</f>
        <v>36038.5</v>
      </c>
      <c r="E41" s="15" t="n">
        <f aca="false">I41+L41+O41+R41</f>
        <v>3140</v>
      </c>
      <c r="F41" s="15" t="n">
        <f aca="false">G41+I41</f>
        <v>38086</v>
      </c>
      <c r="G41" s="15" t="n">
        <v>35170</v>
      </c>
      <c r="H41" s="15" t="n">
        <v>980</v>
      </c>
      <c r="I41" s="15" t="n">
        <v>2916</v>
      </c>
      <c r="J41" s="15" t="n">
        <f aca="false">SUM(K41:L41)</f>
        <v>570</v>
      </c>
      <c r="K41" s="15" t="n">
        <v>400</v>
      </c>
      <c r="L41" s="15" t="n">
        <v>170</v>
      </c>
      <c r="M41" s="15"/>
      <c r="N41" s="15"/>
      <c r="O41" s="15"/>
      <c r="P41" s="15" t="n">
        <f aca="false">SUM(Q41:R41)</f>
        <v>522.5</v>
      </c>
      <c r="Q41" s="15" t="n">
        <v>468.5</v>
      </c>
      <c r="R41" s="15" t="n">
        <v>54</v>
      </c>
    </row>
    <row r="42" s="7" customFormat="true" ht="49.95" hidden="false" customHeight="true" outlineLevel="0" collapsed="false">
      <c r="A42" s="13" t="n">
        <v>34</v>
      </c>
      <c r="B42" s="14" t="s">
        <v>49</v>
      </c>
      <c r="C42" s="15" t="n">
        <f aca="false">SUM(D42:E42)</f>
        <v>15727</v>
      </c>
      <c r="D42" s="15" t="n">
        <f aca="false">G42+K42+N42+Q42</f>
        <v>12394</v>
      </c>
      <c r="E42" s="15" t="n">
        <f aca="false">I42+L42+O42+R42</f>
        <v>3333</v>
      </c>
      <c r="F42" s="15" t="n">
        <f aca="false">G42+I42</f>
        <v>15025</v>
      </c>
      <c r="G42" s="15" t="n">
        <v>12204</v>
      </c>
      <c r="H42" s="15" t="n">
        <v>630</v>
      </c>
      <c r="I42" s="15" t="n">
        <v>2821</v>
      </c>
      <c r="J42" s="15" t="n">
        <f aca="false">SUM(K42:L42)</f>
        <v>512</v>
      </c>
      <c r="K42" s="15"/>
      <c r="L42" s="15" t="n">
        <v>512</v>
      </c>
      <c r="M42" s="15"/>
      <c r="N42" s="15"/>
      <c r="O42" s="15"/>
      <c r="P42" s="15" t="n">
        <f aca="false">SUM(Q42:R42)</f>
        <v>190</v>
      </c>
      <c r="Q42" s="15" t="n">
        <v>190</v>
      </c>
      <c r="R42" s="15"/>
    </row>
    <row r="43" s="7" customFormat="true" ht="49.95" hidden="false" customHeight="true" outlineLevel="0" collapsed="false">
      <c r="A43" s="13" t="n">
        <v>35</v>
      </c>
      <c r="B43" s="14" t="s">
        <v>50</v>
      </c>
      <c r="C43" s="15" t="n">
        <f aca="false">SUM(D43:E43)</f>
        <v>11677</v>
      </c>
      <c r="D43" s="15" t="n">
        <f aca="false">G43+K43+N43+Q43</f>
        <v>9632</v>
      </c>
      <c r="E43" s="15" t="n">
        <f aca="false">I43+L43+O43+R43</f>
        <v>2045</v>
      </c>
      <c r="F43" s="15" t="n">
        <f aca="false">G43+I43</f>
        <v>10922</v>
      </c>
      <c r="G43" s="15" t="n">
        <v>8877</v>
      </c>
      <c r="H43" s="15" t="n">
        <v>770</v>
      </c>
      <c r="I43" s="15" t="n">
        <v>2045</v>
      </c>
      <c r="J43" s="15" t="n">
        <f aca="false">SUM(K43:L43)</f>
        <v>665</v>
      </c>
      <c r="K43" s="15" t="n">
        <v>665</v>
      </c>
      <c r="L43" s="15"/>
      <c r="M43" s="15"/>
      <c r="N43" s="15"/>
      <c r="O43" s="15"/>
      <c r="P43" s="15" t="n">
        <f aca="false">SUM(Q43:R43)</f>
        <v>90</v>
      </c>
      <c r="Q43" s="15" t="n">
        <v>90</v>
      </c>
      <c r="R43" s="15"/>
    </row>
    <row r="44" s="7" customFormat="true" ht="49.95" hidden="false" customHeight="true" outlineLevel="0" collapsed="false">
      <c r="A44" s="13" t="n">
        <v>36</v>
      </c>
      <c r="B44" s="14" t="s">
        <v>51</v>
      </c>
      <c r="C44" s="15" t="n">
        <f aca="false">SUM(D44:E44)</f>
        <v>44193</v>
      </c>
      <c r="D44" s="15" t="n">
        <f aca="false">G44+K44+N44+Q44</f>
        <v>39484</v>
      </c>
      <c r="E44" s="15" t="n">
        <f aca="false">I44+L44+O44+R44</f>
        <v>4709</v>
      </c>
      <c r="F44" s="15" t="n">
        <f aca="false">G44+I44</f>
        <v>43613</v>
      </c>
      <c r="G44" s="15" t="n">
        <v>38904</v>
      </c>
      <c r="H44" s="15" t="n">
        <v>980</v>
      </c>
      <c r="I44" s="15" t="n">
        <v>4709</v>
      </c>
      <c r="J44" s="15" t="n">
        <f aca="false">SUM(K44:L44)</f>
        <v>580</v>
      </c>
      <c r="K44" s="15" t="n">
        <v>580</v>
      </c>
      <c r="L44" s="15"/>
      <c r="M44" s="15"/>
      <c r="N44" s="15"/>
      <c r="O44" s="15"/>
      <c r="P44" s="15"/>
      <c r="Q44" s="15"/>
      <c r="R44" s="15"/>
    </row>
    <row r="45" s="7" customFormat="true" ht="49.95" hidden="false" customHeight="true" outlineLevel="0" collapsed="false">
      <c r="A45" s="13" t="n">
        <v>37</v>
      </c>
      <c r="B45" s="14" t="s">
        <v>52</v>
      </c>
      <c r="C45" s="15" t="n">
        <f aca="false">SUM(D45:E45)</f>
        <v>40282</v>
      </c>
      <c r="D45" s="15" t="n">
        <f aca="false">G45+K45+N45+Q45</f>
        <v>36290</v>
      </c>
      <c r="E45" s="15" t="n">
        <f aca="false">I45+L45+O45+R45</f>
        <v>3992</v>
      </c>
      <c r="F45" s="15" t="n">
        <f aca="false">G45+I45</f>
        <v>39472</v>
      </c>
      <c r="G45" s="15" t="n">
        <v>35580</v>
      </c>
      <c r="H45" s="15" t="n">
        <v>980</v>
      </c>
      <c r="I45" s="15" t="n">
        <v>3892</v>
      </c>
      <c r="J45" s="15" t="n">
        <f aca="false">SUM(K45:L45)</f>
        <v>510</v>
      </c>
      <c r="K45" s="15" t="n">
        <v>510</v>
      </c>
      <c r="L45" s="15"/>
      <c r="M45" s="15"/>
      <c r="N45" s="15"/>
      <c r="O45" s="15"/>
      <c r="P45" s="15" t="n">
        <f aca="false">SUM(Q45:R45)</f>
        <v>300</v>
      </c>
      <c r="Q45" s="15" t="n">
        <v>200</v>
      </c>
      <c r="R45" s="15" t="n">
        <v>100</v>
      </c>
    </row>
    <row r="46" s="7" customFormat="true" ht="49.95" hidden="false" customHeight="true" outlineLevel="0" collapsed="false">
      <c r="A46" s="13" t="n">
        <v>38</v>
      </c>
      <c r="B46" s="14" t="s">
        <v>53</v>
      </c>
      <c r="C46" s="15" t="n">
        <f aca="false">SUM(D46:E46)</f>
        <v>680</v>
      </c>
      <c r="D46" s="15" t="n">
        <f aca="false">G46+K46+N46+Q46</f>
        <v>149</v>
      </c>
      <c r="E46" s="15" t="n">
        <f aca="false">I46+L46+O46+R46</f>
        <v>531</v>
      </c>
      <c r="F46" s="15" t="n">
        <f aca="false">G46+I46</f>
        <v>680</v>
      </c>
      <c r="G46" s="15" t="n">
        <v>149</v>
      </c>
      <c r="H46" s="15" t="n">
        <v>140</v>
      </c>
      <c r="I46" s="15" t="n">
        <v>531</v>
      </c>
      <c r="J46" s="15"/>
      <c r="K46" s="15"/>
      <c r="L46" s="15"/>
      <c r="M46" s="15"/>
      <c r="N46" s="15"/>
      <c r="O46" s="15"/>
      <c r="P46" s="15"/>
      <c r="Q46" s="15"/>
      <c r="R46" s="15"/>
    </row>
    <row r="47" s="7" customFormat="true" ht="49.95" hidden="false" customHeight="true" outlineLevel="0" collapsed="false">
      <c r="A47" s="13" t="n">
        <v>39</v>
      </c>
      <c r="B47" s="14" t="s">
        <v>54</v>
      </c>
      <c r="C47" s="15" t="n">
        <f aca="false">SUM(D47:E47)</f>
        <v>2725</v>
      </c>
      <c r="D47" s="15" t="n">
        <f aca="false">G47+K47+N47+Q47</f>
        <v>1994</v>
      </c>
      <c r="E47" s="15" t="n">
        <f aca="false">I47+L47+O47+R47</f>
        <v>731</v>
      </c>
      <c r="F47" s="15" t="n">
        <f aca="false">G47+I47</f>
        <v>2725</v>
      </c>
      <c r="G47" s="15" t="n">
        <v>1994</v>
      </c>
      <c r="H47" s="15" t="n">
        <v>210</v>
      </c>
      <c r="I47" s="15" t="n">
        <v>731</v>
      </c>
      <c r="J47" s="15"/>
      <c r="K47" s="15"/>
      <c r="L47" s="15"/>
      <c r="M47" s="15"/>
      <c r="N47" s="15"/>
      <c r="O47" s="15"/>
      <c r="P47" s="15"/>
      <c r="Q47" s="15"/>
      <c r="R47" s="15"/>
    </row>
    <row r="48" s="7" customFormat="true" ht="49.95" hidden="false" customHeight="true" outlineLevel="0" collapsed="false">
      <c r="A48" s="5" t="s">
        <v>55</v>
      </c>
      <c r="B48" s="14" t="s">
        <v>56</v>
      </c>
      <c r="C48" s="17"/>
      <c r="D48" s="17"/>
      <c r="E48" s="17"/>
      <c r="F48" s="14" t="s">
        <v>57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7" customFormat="true" ht="49.95" hidden="false" customHeight="true" outlineLevel="0" collapsed="false">
      <c r="A49" s="5"/>
      <c r="B49" s="14" t="s">
        <v>58</v>
      </c>
      <c r="C49" s="17"/>
      <c r="D49" s="17"/>
      <c r="E49" s="17"/>
      <c r="F49" s="14" t="s">
        <v>59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s="7" customFormat="true" ht="49.95" hidden="false" customHeight="true" outlineLevel="0" collapsed="false">
      <c r="A50" s="5"/>
      <c r="B50" s="14" t="s">
        <v>60</v>
      </c>
      <c r="C50" s="17"/>
      <c r="D50" s="17"/>
      <c r="E50" s="17"/>
      <c r="F50" s="18" t="s">
        <v>61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7.35" hidden="false" customHeight="true" outlineLevel="0" collapsed="false"/>
    <row r="52" s="21" customFormat="true" ht="23.1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</sheetData>
  <mergeCells count="31">
    <mergeCell ref="A2:R2"/>
    <mergeCell ref="A3:R3"/>
    <mergeCell ref="A4:A7"/>
    <mergeCell ref="B4:B7"/>
    <mergeCell ref="C4:E4"/>
    <mergeCell ref="F4:I4"/>
    <mergeCell ref="J4:L4"/>
    <mergeCell ref="M4:O4"/>
    <mergeCell ref="P4:R4"/>
    <mergeCell ref="C5:C7"/>
    <mergeCell ref="D5:D7"/>
    <mergeCell ref="E5:E7"/>
    <mergeCell ref="F5:F7"/>
    <mergeCell ref="G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G6:G7"/>
    <mergeCell ref="A8:B8"/>
    <mergeCell ref="A48:A50"/>
    <mergeCell ref="C48:E50"/>
    <mergeCell ref="F48:R48"/>
    <mergeCell ref="F49:R49"/>
    <mergeCell ref="F50:R50"/>
  </mergeCells>
  <printOptions headings="false" gridLines="false" gridLinesSet="true" horizontalCentered="true" verticalCentered="false"/>
  <pageMargins left="0.472222222222222" right="0.472222222222222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勇:编号排版</cp:lastModifiedBy>
  <cp:lastPrinted>2024-11-22T01:08:44Z</cp:lastPrinted>
  <dcterms:modified xsi:type="dcterms:W3CDTF">2024-11-28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BD76DA5D04C008AD75BC9A7B04F53</vt:lpwstr>
  </property>
  <property fmtid="{D5CDD505-2E9C-101B-9397-08002B2CF9AE}" pid="3" name="KSOProductBuildVer">
    <vt:lpwstr>2052-11.1.0.12763</vt:lpwstr>
  </property>
</Properties>
</file>