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附件</t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中央衔接资金分配表</t>
    </r>
  </si>
  <si>
    <t xml:space="preserve">单位：万元</t>
  </si>
  <si>
    <t xml:space="preserve">序号</t>
  </si>
  <si>
    <t xml:space="preserve">区县名称</t>
  </si>
  <si>
    <t xml:space="preserve">合计</t>
  </si>
  <si>
    <t xml:space="preserve">中央</t>
  </si>
  <si>
    <t xml:space="preserve">市级（上报数）</t>
  </si>
  <si>
    <t xml:space="preserve">市级（全口径）</t>
  </si>
  <si>
    <t xml:space="preserve">中央资金</t>
  </si>
  <si>
    <t xml:space="preserve">已提前下达</t>
  </si>
  <si>
    <t xml:space="preserve">本次下达</t>
  </si>
  <si>
    <t xml:space="preserve">巩固拓展脱贫攻坚成果和乡村振兴任务</t>
  </si>
  <si>
    <t xml:space="preserve">以工代赈任务</t>
  </si>
  <si>
    <t xml:space="preserve">欠发达国有农场巩固提升任务</t>
  </si>
  <si>
    <t xml:space="preserve">欠发达国有林场巩固提升任务</t>
  </si>
  <si>
    <t xml:space="preserve">小计</t>
  </si>
  <si>
    <t xml:space="preserve">其中：资金绩效奖励</t>
  </si>
  <si>
    <t xml:space="preserve">巫溪县</t>
  </si>
  <si>
    <t xml:space="preserve">城口县</t>
  </si>
  <si>
    <t xml:space="preserve">酉阳县</t>
  </si>
  <si>
    <t xml:space="preserve">彭水县</t>
  </si>
  <si>
    <t xml:space="preserve">石柱县</t>
  </si>
  <si>
    <t xml:space="preserve">奉节县</t>
  </si>
  <si>
    <t xml:space="preserve">云阳县</t>
  </si>
  <si>
    <t xml:space="preserve">巫山县</t>
  </si>
  <si>
    <t xml:space="preserve">开州区</t>
  </si>
  <si>
    <t xml:space="preserve">武隆区</t>
  </si>
  <si>
    <t xml:space="preserve">秀山县</t>
  </si>
  <si>
    <t xml:space="preserve">黔江区</t>
  </si>
  <si>
    <t xml:space="preserve">万州区</t>
  </si>
  <si>
    <t xml:space="preserve">丰都县</t>
  </si>
  <si>
    <t xml:space="preserve">忠县</t>
  </si>
  <si>
    <t xml:space="preserve">南川区</t>
  </si>
  <si>
    <t xml:space="preserve">潼南区</t>
  </si>
  <si>
    <t xml:space="preserve">涪陵区</t>
  </si>
  <si>
    <t xml:space="preserve">綦江区</t>
  </si>
  <si>
    <t xml:space="preserve">江津区</t>
  </si>
  <si>
    <t xml:space="preserve">梁平区</t>
  </si>
  <si>
    <t xml:space="preserve">合川区</t>
  </si>
  <si>
    <t xml:space="preserve">巴南区</t>
  </si>
  <si>
    <t xml:space="preserve">铜梁区</t>
  </si>
  <si>
    <t xml:space="preserve">荣昌区</t>
  </si>
  <si>
    <t xml:space="preserve">垫江县</t>
  </si>
  <si>
    <t xml:space="preserve">大足区</t>
  </si>
  <si>
    <t xml:space="preserve">万盛经开区</t>
  </si>
  <si>
    <t xml:space="preserve">璧山区</t>
  </si>
  <si>
    <t xml:space="preserve">北碚区</t>
  </si>
  <si>
    <t xml:space="preserve">长寿区</t>
  </si>
  <si>
    <t xml:space="preserve">永川区</t>
  </si>
  <si>
    <t xml:space="preserve">渝北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方正黑体_GBK"/>
      <family val="4"/>
      <charset val="134"/>
    </font>
    <font>
      <sz val="12"/>
      <color rgb="FF000000"/>
      <name val="方正黑体_GBK"/>
      <family val="4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2013年一事一议分配测算表_2013年一事一议分配测算表_2_后1.4亿分配测算表_后1.4亿分配测算表_1_后1.4亿分配测算表_后1.4亿分配测算表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O6" activeCellId="0" sqref="A4:IV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20.69"/>
    <col collapsed="false" customWidth="true" hidden="true" outlineLevel="0" max="6" min="3" style="1" width="11.99"/>
    <col collapsed="false" customWidth="true" hidden="true" outlineLevel="0" max="10" min="7" style="1" width="12.39"/>
    <col collapsed="false" customWidth="true" hidden="false" outlineLevel="0" max="26" min="11" style="1" width="12.39"/>
    <col collapsed="false" customWidth="false" hidden="false" outlineLevel="0" max="257" min="27" style="1" width="8.99"/>
  </cols>
  <sheetData>
    <row r="1" customFormat="false" ht="23.4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s">
        <v>2</v>
      </c>
    </row>
    <row r="4" s="8" customFormat="true" ht="28.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5</v>
      </c>
      <c r="H4" s="7" t="s">
        <v>9</v>
      </c>
      <c r="I4" s="7" t="s">
        <v>7</v>
      </c>
      <c r="J4" s="7" t="s">
        <v>8</v>
      </c>
      <c r="K4" s="7" t="s">
        <v>5</v>
      </c>
      <c r="L4" s="7" t="s">
        <v>10</v>
      </c>
      <c r="M4" s="7" t="s">
        <v>11</v>
      </c>
      <c r="N4" s="7" t="s">
        <v>12</v>
      </c>
      <c r="O4" s="7"/>
      <c r="P4" s="7"/>
      <c r="Q4" s="7"/>
      <c r="R4" s="7" t="s">
        <v>13</v>
      </c>
      <c r="S4" s="7"/>
      <c r="T4" s="7"/>
      <c r="U4" s="7" t="s">
        <v>14</v>
      </c>
      <c r="V4" s="7"/>
      <c r="W4" s="7"/>
      <c r="X4" s="7" t="s">
        <v>15</v>
      </c>
      <c r="Y4" s="7"/>
      <c r="Z4" s="7"/>
    </row>
    <row r="5" s="8" customFormat="true" ht="28.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9" t="s">
        <v>16</v>
      </c>
      <c r="O5" s="10"/>
      <c r="P5" s="10"/>
      <c r="Q5" s="7" t="s">
        <v>17</v>
      </c>
      <c r="R5" s="7" t="s">
        <v>16</v>
      </c>
      <c r="S5" s="7" t="s">
        <v>10</v>
      </c>
      <c r="T5" s="7" t="s">
        <v>11</v>
      </c>
      <c r="U5" s="7" t="s">
        <v>16</v>
      </c>
      <c r="V5" s="7" t="s">
        <v>10</v>
      </c>
      <c r="W5" s="7" t="s">
        <v>11</v>
      </c>
      <c r="X5" s="7" t="s">
        <v>16</v>
      </c>
      <c r="Y5" s="7" t="s">
        <v>10</v>
      </c>
      <c r="Z5" s="7" t="s">
        <v>11</v>
      </c>
    </row>
    <row r="6" s="8" customFormat="true" ht="28.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  <c r="O6" s="7" t="s">
        <v>10</v>
      </c>
      <c r="P6" s="9" t="s">
        <v>11</v>
      </c>
      <c r="Q6" s="7"/>
      <c r="R6" s="7"/>
      <c r="S6" s="7"/>
      <c r="T6" s="7"/>
      <c r="U6" s="7"/>
      <c r="V6" s="7"/>
      <c r="W6" s="7"/>
      <c r="X6" s="7"/>
      <c r="Y6" s="7"/>
      <c r="Z6" s="7"/>
    </row>
    <row r="7" s="16" customFormat="true" ht="24" hidden="false" customHeight="true" outlineLevel="0" collapsed="false">
      <c r="A7" s="11"/>
      <c r="B7" s="12" t="s">
        <v>5</v>
      </c>
      <c r="C7" s="12" t="n">
        <v>505958.7</v>
      </c>
      <c r="D7" s="13" t="n">
        <v>276765</v>
      </c>
      <c r="E7" s="13" t="n">
        <v>229193.7</v>
      </c>
      <c r="F7" s="13" t="n">
        <v>232983.8</v>
      </c>
      <c r="G7" s="13" t="n">
        <v>544091.8</v>
      </c>
      <c r="H7" s="14" t="n">
        <v>311538</v>
      </c>
      <c r="I7" s="15" t="n">
        <f aca="false">SUM(I8:I40)</f>
        <v>222891.86</v>
      </c>
      <c r="J7" s="14" t="n">
        <v>232553.8</v>
      </c>
      <c r="K7" s="15" t="n">
        <f aca="false">SUM(K8:K40)</f>
        <v>326308</v>
      </c>
      <c r="L7" s="15" t="n">
        <f aca="false">SUM(L8:L40)</f>
        <v>269769</v>
      </c>
      <c r="M7" s="15" t="n">
        <f aca="false">SUM(M8:M40)</f>
        <v>56539</v>
      </c>
      <c r="N7" s="15" t="n">
        <f aca="false">SUM(N8:N40)</f>
        <v>316439</v>
      </c>
      <c r="O7" s="15" t="n">
        <f aca="false">SUM(O8:O40)</f>
        <v>260541</v>
      </c>
      <c r="P7" s="15" t="n">
        <f aca="false">SUM(P8:P40)</f>
        <v>55898</v>
      </c>
      <c r="Q7" s="15" t="n">
        <f aca="false">SUM(Q8:Q40)</f>
        <v>20500</v>
      </c>
      <c r="R7" s="15" t="n">
        <f aca="false">SUM(R8:R40)</f>
        <v>6270</v>
      </c>
      <c r="S7" s="15" t="n">
        <f aca="false">SUM(S8:S40)</f>
        <v>5715</v>
      </c>
      <c r="T7" s="15" t="n">
        <f aca="false">SUM(T8:T40)</f>
        <v>555</v>
      </c>
      <c r="U7" s="15" t="n">
        <f aca="false">SUM(U8:U40)</f>
        <v>1149</v>
      </c>
      <c r="V7" s="15" t="n">
        <f aca="false">SUM(V8:V40)</f>
        <v>1063</v>
      </c>
      <c r="W7" s="15" t="n">
        <f aca="false">SUM(W8:W40)</f>
        <v>86</v>
      </c>
      <c r="X7" s="15" t="n">
        <f aca="false">SUM(X8:X40)</f>
        <v>2450</v>
      </c>
      <c r="Y7" s="15" t="n">
        <f aca="false">SUM(Y8:Y40)</f>
        <v>2450</v>
      </c>
      <c r="Z7" s="15" t="n">
        <f aca="false">SUM(Z8:Z40)</f>
        <v>0</v>
      </c>
    </row>
    <row r="8" customFormat="false" ht="24" hidden="false" customHeight="true" outlineLevel="0" collapsed="false">
      <c r="A8" s="17" t="n">
        <v>1</v>
      </c>
      <c r="B8" s="18" t="s">
        <v>18</v>
      </c>
      <c r="C8" s="19" t="n">
        <v>49045</v>
      </c>
      <c r="D8" s="19" t="n">
        <v>25065</v>
      </c>
      <c r="E8" s="19" t="n">
        <v>23980</v>
      </c>
      <c r="F8" s="19" t="n">
        <v>23980</v>
      </c>
      <c r="G8" s="20" t="n">
        <v>49581</v>
      </c>
      <c r="H8" s="20" t="n">
        <v>26701</v>
      </c>
      <c r="I8" s="20" t="n">
        <v>22880</v>
      </c>
      <c r="J8" s="20" t="n">
        <v>22880</v>
      </c>
      <c r="K8" s="21" t="n">
        <f aca="false">SUM(L8:M8)</f>
        <v>38136</v>
      </c>
      <c r="L8" s="21" t="n">
        <f aca="false">O8+S8+V8+Y8</f>
        <v>32136</v>
      </c>
      <c r="M8" s="21" t="n">
        <f aca="false">P8+T8+W8+Z8</f>
        <v>6000</v>
      </c>
      <c r="N8" s="21" t="n">
        <f aca="false">SUM(O8:P8)</f>
        <v>36925</v>
      </c>
      <c r="O8" s="21" t="n">
        <v>30925</v>
      </c>
      <c r="P8" s="21" t="n">
        <v>6000</v>
      </c>
      <c r="Q8" s="21" t="n">
        <v>1000</v>
      </c>
      <c r="R8" s="21" t="n">
        <f aca="false">SUM(S8:T8)</f>
        <v>961</v>
      </c>
      <c r="S8" s="21" t="n">
        <v>961</v>
      </c>
      <c r="T8" s="21"/>
      <c r="U8" s="21" t="n">
        <f aca="false">SUM(V8:W8)</f>
        <v>0</v>
      </c>
      <c r="V8" s="21" t="n">
        <v>0</v>
      </c>
      <c r="W8" s="21"/>
      <c r="X8" s="21" t="n">
        <f aca="false">SUM(Y8:Z8)</f>
        <v>250</v>
      </c>
      <c r="Y8" s="21" t="n">
        <v>250</v>
      </c>
      <c r="Z8" s="21"/>
    </row>
    <row r="9" customFormat="false" ht="24" hidden="false" customHeight="true" outlineLevel="0" collapsed="false">
      <c r="A9" s="17" t="n">
        <v>2</v>
      </c>
      <c r="B9" s="18" t="s">
        <v>19</v>
      </c>
      <c r="C9" s="19" t="n">
        <v>41512</v>
      </c>
      <c r="D9" s="19" t="n">
        <v>17796</v>
      </c>
      <c r="E9" s="19" t="n">
        <v>23716</v>
      </c>
      <c r="F9" s="19" t="n">
        <v>23716</v>
      </c>
      <c r="G9" s="20" t="n">
        <v>41770</v>
      </c>
      <c r="H9" s="20" t="n">
        <v>20108</v>
      </c>
      <c r="I9" s="20" t="n">
        <v>21662</v>
      </c>
      <c r="J9" s="20" t="n">
        <v>21662</v>
      </c>
      <c r="K9" s="21" t="n">
        <f aca="false">SUM(L9:M9)</f>
        <v>33882</v>
      </c>
      <c r="L9" s="21" t="n">
        <f aca="false">O9+S9+V9+Y9</f>
        <v>27882</v>
      </c>
      <c r="M9" s="21" t="n">
        <f aca="false">P9+T9+W9+Z9</f>
        <v>6000</v>
      </c>
      <c r="N9" s="21" t="n">
        <f aca="false">SUM(O9:P9)</f>
        <v>32982</v>
      </c>
      <c r="O9" s="21" t="n">
        <v>26982</v>
      </c>
      <c r="P9" s="21" t="n">
        <v>6000</v>
      </c>
      <c r="Q9" s="21" t="n">
        <v>1000</v>
      </c>
      <c r="R9" s="21" t="n">
        <f aca="false">SUM(S9:T9)</f>
        <v>900</v>
      </c>
      <c r="S9" s="21" t="n">
        <v>900</v>
      </c>
      <c r="T9" s="21"/>
      <c r="U9" s="21" t="n">
        <f aca="false">SUM(V9:W9)</f>
        <v>0</v>
      </c>
      <c r="V9" s="21" t="n">
        <v>0</v>
      </c>
      <c r="W9" s="21"/>
      <c r="X9" s="21" t="n">
        <f aca="false">SUM(Y9:Z9)</f>
        <v>0</v>
      </c>
      <c r="Y9" s="21" t="n">
        <v>0</v>
      </c>
      <c r="Z9" s="21"/>
    </row>
    <row r="10" customFormat="false" ht="24" hidden="false" customHeight="true" outlineLevel="0" collapsed="false">
      <c r="A10" s="17" t="n">
        <v>3</v>
      </c>
      <c r="B10" s="18" t="s">
        <v>20</v>
      </c>
      <c r="C10" s="19" t="n">
        <v>59882</v>
      </c>
      <c r="D10" s="19" t="n">
        <v>32265</v>
      </c>
      <c r="E10" s="19" t="n">
        <v>27617</v>
      </c>
      <c r="F10" s="19" t="n">
        <v>27617</v>
      </c>
      <c r="G10" s="20" t="n">
        <v>62584.66</v>
      </c>
      <c r="H10" s="20" t="n">
        <v>38947</v>
      </c>
      <c r="I10" s="20" t="n">
        <v>23637.66</v>
      </c>
      <c r="J10" s="20" t="n">
        <v>23637.66</v>
      </c>
      <c r="K10" s="21" t="n">
        <f aca="false">SUM(L10:M10)</f>
        <v>45195</v>
      </c>
      <c r="L10" s="21" t="n">
        <f aca="false">O10+S10+V10+Y10</f>
        <v>35337</v>
      </c>
      <c r="M10" s="21" t="n">
        <f aca="false">P10+T10+W10+Z10</f>
        <v>9858</v>
      </c>
      <c r="N10" s="21" t="n">
        <f aca="false">SUM(O10:P10)</f>
        <v>44312</v>
      </c>
      <c r="O10" s="21" t="n">
        <v>34454</v>
      </c>
      <c r="P10" s="21" t="n">
        <v>9858</v>
      </c>
      <c r="Q10" s="21"/>
      <c r="R10" s="21" t="n">
        <f aca="false">SUM(S10:T10)</f>
        <v>800</v>
      </c>
      <c r="S10" s="21" t="n">
        <v>800</v>
      </c>
      <c r="T10" s="21"/>
      <c r="U10" s="21" t="n">
        <f aca="false">SUM(V10:W10)</f>
        <v>0</v>
      </c>
      <c r="V10" s="21" t="n">
        <v>0</v>
      </c>
      <c r="W10" s="21"/>
      <c r="X10" s="21" t="n">
        <f aca="false">SUM(Y10:Z10)</f>
        <v>83</v>
      </c>
      <c r="Y10" s="21" t="n">
        <v>83</v>
      </c>
      <c r="Z10" s="21"/>
    </row>
    <row r="11" customFormat="false" ht="24" hidden="false" customHeight="true" outlineLevel="0" collapsed="false">
      <c r="A11" s="17" t="n">
        <v>4</v>
      </c>
      <c r="B11" s="18" t="s">
        <v>21</v>
      </c>
      <c r="C11" s="19" t="n">
        <v>52857</v>
      </c>
      <c r="D11" s="19" t="n">
        <v>25807</v>
      </c>
      <c r="E11" s="19" t="n">
        <v>27050</v>
      </c>
      <c r="F11" s="19" t="n">
        <v>27050</v>
      </c>
      <c r="G11" s="20" t="n">
        <v>55263</v>
      </c>
      <c r="H11" s="20" t="n">
        <v>31767</v>
      </c>
      <c r="I11" s="20" t="n">
        <v>23496</v>
      </c>
      <c r="J11" s="20" t="n">
        <v>23496</v>
      </c>
      <c r="K11" s="21" t="n">
        <f aca="false">SUM(L11:M11)</f>
        <v>39807</v>
      </c>
      <c r="L11" s="21" t="n">
        <f aca="false">O11+S11+V11+Y11</f>
        <v>29807</v>
      </c>
      <c r="M11" s="21" t="n">
        <f aca="false">P11+T11+W11+Z11</f>
        <v>10000</v>
      </c>
      <c r="N11" s="21" t="n">
        <f aca="false">SUM(O11:P11)</f>
        <v>38723</v>
      </c>
      <c r="O11" s="21" t="n">
        <v>28723</v>
      </c>
      <c r="P11" s="21" t="n">
        <v>10000</v>
      </c>
      <c r="Q11" s="21" t="n">
        <v>1000</v>
      </c>
      <c r="R11" s="21" t="n">
        <f aca="false">SUM(S11:T11)</f>
        <v>934</v>
      </c>
      <c r="S11" s="21" t="n">
        <v>934</v>
      </c>
      <c r="T11" s="21"/>
      <c r="U11" s="21" t="n">
        <f aca="false">SUM(V11:W11)</f>
        <v>0</v>
      </c>
      <c r="V11" s="21" t="n">
        <v>0</v>
      </c>
      <c r="W11" s="21"/>
      <c r="X11" s="21" t="n">
        <f aca="false">SUM(Y11:Z11)</f>
        <v>150</v>
      </c>
      <c r="Y11" s="21" t="n">
        <v>150</v>
      </c>
      <c r="Z11" s="21"/>
    </row>
    <row r="12" customFormat="false" ht="24" hidden="false" customHeight="true" outlineLevel="0" collapsed="false">
      <c r="A12" s="17" t="n">
        <v>5</v>
      </c>
      <c r="B12" s="18" t="s">
        <v>22</v>
      </c>
      <c r="C12" s="19" t="n">
        <v>25960</v>
      </c>
      <c r="D12" s="19" t="n">
        <v>16932</v>
      </c>
      <c r="E12" s="19" t="n">
        <v>9028</v>
      </c>
      <c r="F12" s="19" t="n">
        <v>9028</v>
      </c>
      <c r="G12" s="20" t="n">
        <v>27321</v>
      </c>
      <c r="H12" s="20" t="n">
        <v>17825</v>
      </c>
      <c r="I12" s="20" t="n">
        <v>9496</v>
      </c>
      <c r="J12" s="20" t="n">
        <v>9496</v>
      </c>
      <c r="K12" s="21" t="n">
        <f aca="false">SUM(L12:M12)</f>
        <v>11213</v>
      </c>
      <c r="L12" s="21" t="n">
        <f aca="false">O12+S12+V12+Y12</f>
        <v>10213</v>
      </c>
      <c r="M12" s="21" t="n">
        <f aca="false">P12+T12+W12+Z12</f>
        <v>1000</v>
      </c>
      <c r="N12" s="21" t="n">
        <f aca="false">SUM(O12:P12)</f>
        <v>11038</v>
      </c>
      <c r="O12" s="21" t="n">
        <v>10038</v>
      </c>
      <c r="P12" s="21" t="n">
        <v>1000</v>
      </c>
      <c r="Q12" s="21" t="n">
        <v>1000</v>
      </c>
      <c r="R12" s="21" t="n">
        <f aca="false">SUM(S12:T12)</f>
        <v>0</v>
      </c>
      <c r="S12" s="21" t="n">
        <v>0</v>
      </c>
      <c r="T12" s="21"/>
      <c r="U12" s="21" t="n">
        <f aca="false">SUM(V12:W12)</f>
        <v>0</v>
      </c>
      <c r="V12" s="21" t="n">
        <v>0</v>
      </c>
      <c r="W12" s="21"/>
      <c r="X12" s="21" t="n">
        <f aca="false">SUM(Y12:Z12)</f>
        <v>175</v>
      </c>
      <c r="Y12" s="21" t="n">
        <v>175</v>
      </c>
      <c r="Z12" s="21"/>
    </row>
    <row r="13" customFormat="false" ht="24" hidden="false" customHeight="true" outlineLevel="0" collapsed="false">
      <c r="A13" s="17" t="n">
        <v>6</v>
      </c>
      <c r="B13" s="18" t="s">
        <v>23</v>
      </c>
      <c r="C13" s="19" t="n">
        <v>31053</v>
      </c>
      <c r="D13" s="19" t="n">
        <v>20721</v>
      </c>
      <c r="E13" s="19" t="n">
        <v>10332</v>
      </c>
      <c r="F13" s="19" t="n">
        <v>10332</v>
      </c>
      <c r="G13" s="20" t="n">
        <v>31908</v>
      </c>
      <c r="H13" s="20" t="n">
        <v>21380</v>
      </c>
      <c r="I13" s="20" t="n">
        <v>10528</v>
      </c>
      <c r="J13" s="20" t="n">
        <v>10528</v>
      </c>
      <c r="K13" s="21" t="n">
        <f aca="false">SUM(L13:M13)</f>
        <v>20027</v>
      </c>
      <c r="L13" s="21" t="n">
        <f aca="false">O13+S13+V13+Y13</f>
        <v>16847</v>
      </c>
      <c r="M13" s="21" t="n">
        <f aca="false">P13+T13+W13+Z13</f>
        <v>3180</v>
      </c>
      <c r="N13" s="21" t="n">
        <f aca="false">SUM(O13:P13)</f>
        <v>19205</v>
      </c>
      <c r="O13" s="21" t="n">
        <v>16025</v>
      </c>
      <c r="P13" s="21" t="n">
        <v>3180</v>
      </c>
      <c r="Q13" s="21" t="n">
        <v>1000</v>
      </c>
      <c r="R13" s="21" t="n">
        <f aca="false">SUM(S13:T13)</f>
        <v>770</v>
      </c>
      <c r="S13" s="21" t="n">
        <v>770</v>
      </c>
      <c r="T13" s="21"/>
      <c r="U13" s="21" t="n">
        <f aca="false">SUM(V13:W13)</f>
        <v>0</v>
      </c>
      <c r="V13" s="21" t="n">
        <v>0</v>
      </c>
      <c r="W13" s="21"/>
      <c r="X13" s="21" t="n">
        <f aca="false">SUM(Y13:Z13)</f>
        <v>52</v>
      </c>
      <c r="Y13" s="21" t="n">
        <v>52</v>
      </c>
      <c r="Z13" s="21"/>
    </row>
    <row r="14" customFormat="false" ht="24" hidden="false" customHeight="true" outlineLevel="0" collapsed="false">
      <c r="A14" s="17" t="n">
        <v>7</v>
      </c>
      <c r="B14" s="18" t="s">
        <v>24</v>
      </c>
      <c r="C14" s="19" t="n">
        <v>25850</v>
      </c>
      <c r="D14" s="19" t="n">
        <v>18733</v>
      </c>
      <c r="E14" s="19" t="n">
        <v>7117</v>
      </c>
      <c r="F14" s="19" t="n">
        <v>7117</v>
      </c>
      <c r="G14" s="20" t="n">
        <v>26067</v>
      </c>
      <c r="H14" s="20" t="n">
        <v>17040</v>
      </c>
      <c r="I14" s="20" t="n">
        <v>9027</v>
      </c>
      <c r="J14" s="20" t="n">
        <v>9027</v>
      </c>
      <c r="K14" s="21" t="n">
        <f aca="false">SUM(L14:M14)</f>
        <v>13684</v>
      </c>
      <c r="L14" s="21" t="n">
        <f aca="false">O14+S14+V14+Y14</f>
        <v>12684</v>
      </c>
      <c r="M14" s="21" t="n">
        <f aca="false">P14+T14+W14+Z14</f>
        <v>1000</v>
      </c>
      <c r="N14" s="21" t="n">
        <f aca="false">SUM(O14:P14)</f>
        <v>13444</v>
      </c>
      <c r="O14" s="21" t="n">
        <v>12444</v>
      </c>
      <c r="P14" s="21" t="n">
        <v>1000</v>
      </c>
      <c r="Q14" s="21" t="n">
        <v>1000</v>
      </c>
      <c r="R14" s="21" t="n">
        <f aca="false">SUM(S14:T14)</f>
        <v>0</v>
      </c>
      <c r="S14" s="21" t="n">
        <v>0</v>
      </c>
      <c r="T14" s="21"/>
      <c r="U14" s="21" t="n">
        <f aca="false">SUM(V14:W14)</f>
        <v>0</v>
      </c>
      <c r="V14" s="21" t="n">
        <v>0</v>
      </c>
      <c r="W14" s="21"/>
      <c r="X14" s="21" t="n">
        <f aca="false">SUM(Y14:Z14)</f>
        <v>240</v>
      </c>
      <c r="Y14" s="21" t="n">
        <v>240</v>
      </c>
      <c r="Z14" s="21"/>
    </row>
    <row r="15" customFormat="false" ht="24" hidden="false" customHeight="true" outlineLevel="0" collapsed="false">
      <c r="A15" s="17" t="n">
        <v>8</v>
      </c>
      <c r="B15" s="18" t="s">
        <v>25</v>
      </c>
      <c r="C15" s="19" t="n">
        <v>25481</v>
      </c>
      <c r="D15" s="19" t="n">
        <v>17459</v>
      </c>
      <c r="E15" s="19" t="n">
        <v>8022</v>
      </c>
      <c r="F15" s="19" t="n">
        <v>8022</v>
      </c>
      <c r="G15" s="20" t="n">
        <v>25891</v>
      </c>
      <c r="H15" s="20" t="n">
        <v>17620</v>
      </c>
      <c r="I15" s="20" t="n">
        <v>8271</v>
      </c>
      <c r="J15" s="20" t="n">
        <v>8271</v>
      </c>
      <c r="K15" s="21" t="n">
        <f aca="false">SUM(L15:M15)</f>
        <v>17773</v>
      </c>
      <c r="L15" s="21" t="n">
        <f aca="false">O15+S15+V15+Y15</f>
        <v>16218</v>
      </c>
      <c r="M15" s="21" t="n">
        <f aca="false">P15+T15+W15+Z15</f>
        <v>1555</v>
      </c>
      <c r="N15" s="21" t="n">
        <f aca="false">SUM(O15:P15)</f>
        <v>16872</v>
      </c>
      <c r="O15" s="21" t="n">
        <v>15872</v>
      </c>
      <c r="P15" s="21" t="n">
        <v>1000</v>
      </c>
      <c r="Q15" s="21" t="n">
        <v>1000</v>
      </c>
      <c r="R15" s="21" t="n">
        <f aca="false">SUM(S15:T15)</f>
        <v>555</v>
      </c>
      <c r="S15" s="21" t="n">
        <v>0</v>
      </c>
      <c r="T15" s="21" t="n">
        <v>555</v>
      </c>
      <c r="U15" s="21" t="n">
        <f aca="false">SUM(V15:W15)</f>
        <v>0</v>
      </c>
      <c r="V15" s="21" t="n">
        <v>0</v>
      </c>
      <c r="W15" s="21"/>
      <c r="X15" s="21" t="n">
        <f aca="false">SUM(Y15:Z15)</f>
        <v>346</v>
      </c>
      <c r="Y15" s="21" t="n">
        <v>346</v>
      </c>
      <c r="Z15" s="21"/>
    </row>
    <row r="16" customFormat="false" ht="24" hidden="false" customHeight="true" outlineLevel="0" collapsed="false">
      <c r="A16" s="17" t="n">
        <v>9</v>
      </c>
      <c r="B16" s="18" t="s">
        <v>26</v>
      </c>
      <c r="C16" s="19" t="n">
        <v>24428</v>
      </c>
      <c r="D16" s="19" t="n">
        <v>16058</v>
      </c>
      <c r="E16" s="19" t="n">
        <v>8370</v>
      </c>
      <c r="F16" s="19" t="n">
        <v>8370</v>
      </c>
      <c r="G16" s="20" t="n">
        <v>25999.2</v>
      </c>
      <c r="H16" s="20" t="n">
        <v>17258</v>
      </c>
      <c r="I16" s="20" t="n">
        <v>8741.2</v>
      </c>
      <c r="J16" s="20" t="n">
        <v>8741.2</v>
      </c>
      <c r="K16" s="21" t="n">
        <f aca="false">SUM(L16:M16)</f>
        <v>13730</v>
      </c>
      <c r="L16" s="21" t="n">
        <f aca="false">O16+S16+V16+Y16</f>
        <v>12550</v>
      </c>
      <c r="M16" s="21" t="n">
        <f aca="false">P16+T16+W16+Z16</f>
        <v>1180</v>
      </c>
      <c r="N16" s="21" t="n">
        <f aca="false">SUM(O16:P16)</f>
        <v>12995</v>
      </c>
      <c r="O16" s="21" t="n">
        <v>11815</v>
      </c>
      <c r="P16" s="21" t="n">
        <v>1180</v>
      </c>
      <c r="Q16" s="21" t="n">
        <v>1000</v>
      </c>
      <c r="R16" s="21" t="n">
        <f aca="false">SUM(S16:T16)</f>
        <v>700</v>
      </c>
      <c r="S16" s="21" t="n">
        <v>700</v>
      </c>
      <c r="T16" s="21"/>
      <c r="U16" s="21" t="n">
        <f aca="false">SUM(V16:W16)</f>
        <v>0</v>
      </c>
      <c r="V16" s="21" t="n">
        <v>0</v>
      </c>
      <c r="W16" s="21"/>
      <c r="X16" s="21" t="n">
        <f aca="false">SUM(Y16:Z16)</f>
        <v>35</v>
      </c>
      <c r="Y16" s="21" t="n">
        <v>35</v>
      </c>
      <c r="Z16" s="21"/>
    </row>
    <row r="17" customFormat="false" ht="24" hidden="false" customHeight="true" outlineLevel="0" collapsed="false">
      <c r="A17" s="17" t="n">
        <v>10</v>
      </c>
      <c r="B17" s="18" t="s">
        <v>27</v>
      </c>
      <c r="C17" s="19" t="n">
        <v>13984</v>
      </c>
      <c r="D17" s="19" t="n">
        <v>11024</v>
      </c>
      <c r="E17" s="19" t="n">
        <v>2960</v>
      </c>
      <c r="F17" s="19" t="n">
        <v>2960</v>
      </c>
      <c r="G17" s="20" t="n">
        <v>14991</v>
      </c>
      <c r="H17" s="20" t="n">
        <v>10471</v>
      </c>
      <c r="I17" s="20" t="n">
        <v>4520</v>
      </c>
      <c r="J17" s="20" t="n">
        <v>4520</v>
      </c>
      <c r="K17" s="21" t="n">
        <f aca="false">SUM(L17:M17)</f>
        <v>9226</v>
      </c>
      <c r="L17" s="21" t="n">
        <f aca="false">O17+S17+V17+Y17</f>
        <v>9226</v>
      </c>
      <c r="M17" s="21" t="n">
        <f aca="false">P17+T17+W17+Z17</f>
        <v>0</v>
      </c>
      <c r="N17" s="21" t="n">
        <f aca="false">SUM(O17:P17)</f>
        <v>9048</v>
      </c>
      <c r="O17" s="21" t="n">
        <v>9048</v>
      </c>
      <c r="P17" s="21"/>
      <c r="Q17" s="21"/>
      <c r="R17" s="21" t="n">
        <f aca="false">SUM(S17:T17)</f>
        <v>0</v>
      </c>
      <c r="S17" s="21" t="n">
        <v>0</v>
      </c>
      <c r="T17" s="21"/>
      <c r="U17" s="21" t="n">
        <f aca="false">SUM(V17:W17)</f>
        <v>0</v>
      </c>
      <c r="V17" s="21" t="n">
        <v>0</v>
      </c>
      <c r="W17" s="21"/>
      <c r="X17" s="21" t="n">
        <f aca="false">SUM(Y17:Z17)</f>
        <v>178</v>
      </c>
      <c r="Y17" s="21" t="n">
        <v>178</v>
      </c>
      <c r="Z17" s="21"/>
    </row>
    <row r="18" customFormat="false" ht="24" hidden="false" customHeight="true" outlineLevel="0" collapsed="false">
      <c r="A18" s="17" t="n">
        <v>11</v>
      </c>
      <c r="B18" s="18" t="s">
        <v>28</v>
      </c>
      <c r="C18" s="19" t="n">
        <v>17283</v>
      </c>
      <c r="D18" s="19" t="n">
        <v>12607</v>
      </c>
      <c r="E18" s="19" t="n">
        <v>4676</v>
      </c>
      <c r="F18" s="19" t="n">
        <v>4676</v>
      </c>
      <c r="G18" s="20" t="n">
        <v>18918</v>
      </c>
      <c r="H18" s="20" t="n">
        <v>12299</v>
      </c>
      <c r="I18" s="20" t="n">
        <v>6619</v>
      </c>
      <c r="J18" s="20" t="n">
        <v>6619</v>
      </c>
      <c r="K18" s="21" t="n">
        <f aca="false">SUM(L18:M18)</f>
        <v>10378</v>
      </c>
      <c r="L18" s="21" t="n">
        <f aca="false">O18+S18+V18+Y18</f>
        <v>9378</v>
      </c>
      <c r="M18" s="21" t="n">
        <f aca="false">P18+T18+W18+Z18</f>
        <v>1000</v>
      </c>
      <c r="N18" s="21" t="n">
        <f aca="false">SUM(O18:P18)</f>
        <v>10360</v>
      </c>
      <c r="O18" s="21" t="n">
        <v>9360</v>
      </c>
      <c r="P18" s="21" t="n">
        <v>1000</v>
      </c>
      <c r="Q18" s="21" t="n">
        <v>1000</v>
      </c>
      <c r="R18" s="21" t="n">
        <f aca="false">SUM(S18:T18)</f>
        <v>0</v>
      </c>
      <c r="S18" s="21" t="n">
        <v>0</v>
      </c>
      <c r="T18" s="21"/>
      <c r="U18" s="21" t="n">
        <f aca="false">SUM(V18:W18)</f>
        <v>0</v>
      </c>
      <c r="V18" s="21" t="n">
        <v>0</v>
      </c>
      <c r="W18" s="21"/>
      <c r="X18" s="21" t="n">
        <f aca="false">SUM(Y18:Z18)</f>
        <v>18</v>
      </c>
      <c r="Y18" s="21" t="n">
        <v>18</v>
      </c>
      <c r="Z18" s="21"/>
    </row>
    <row r="19" customFormat="false" ht="24" hidden="false" customHeight="true" outlineLevel="0" collapsed="false">
      <c r="A19" s="17" t="n">
        <v>12</v>
      </c>
      <c r="B19" s="18" t="s">
        <v>29</v>
      </c>
      <c r="C19" s="19" t="n">
        <v>19885</v>
      </c>
      <c r="D19" s="19" t="n">
        <v>12876</v>
      </c>
      <c r="E19" s="19" t="n">
        <v>7009</v>
      </c>
      <c r="F19" s="19" t="n">
        <v>7009</v>
      </c>
      <c r="G19" s="20" t="n">
        <v>20417</v>
      </c>
      <c r="H19" s="20" t="n">
        <v>13185</v>
      </c>
      <c r="I19" s="20" t="n">
        <v>7232</v>
      </c>
      <c r="J19" s="20" t="n">
        <v>7232</v>
      </c>
      <c r="K19" s="21" t="n">
        <f aca="false">SUM(L19:M19)</f>
        <v>11443</v>
      </c>
      <c r="L19" s="21" t="n">
        <f aca="false">O19+S19+V19+Y19</f>
        <v>10063</v>
      </c>
      <c r="M19" s="21" t="n">
        <f aca="false">P19+T19+W19+Z19</f>
        <v>1380</v>
      </c>
      <c r="N19" s="21" t="n">
        <f aca="false">SUM(O19:P19)</f>
        <v>11330</v>
      </c>
      <c r="O19" s="21" t="n">
        <v>9950</v>
      </c>
      <c r="P19" s="21" t="n">
        <v>1380</v>
      </c>
      <c r="Q19" s="21" t="n">
        <v>1000</v>
      </c>
      <c r="R19" s="21" t="n">
        <f aca="false">SUM(S19:T19)</f>
        <v>0</v>
      </c>
      <c r="S19" s="21" t="n">
        <v>0</v>
      </c>
      <c r="T19" s="21"/>
      <c r="U19" s="21" t="n">
        <f aca="false">SUM(V19:W19)</f>
        <v>0</v>
      </c>
      <c r="V19" s="21" t="n">
        <v>0</v>
      </c>
      <c r="W19" s="21"/>
      <c r="X19" s="21" t="n">
        <f aca="false">SUM(Y19:Z19)</f>
        <v>113</v>
      </c>
      <c r="Y19" s="21" t="n">
        <v>113</v>
      </c>
      <c r="Z19" s="21"/>
    </row>
    <row r="20" customFormat="false" ht="24" hidden="false" customHeight="true" outlineLevel="0" collapsed="false">
      <c r="A20" s="17" t="n">
        <v>13</v>
      </c>
      <c r="B20" s="18" t="s">
        <v>30</v>
      </c>
      <c r="C20" s="19" t="n">
        <v>25644</v>
      </c>
      <c r="D20" s="19" t="n">
        <v>16822</v>
      </c>
      <c r="E20" s="19" t="n">
        <v>8822</v>
      </c>
      <c r="F20" s="19" t="n">
        <v>8822</v>
      </c>
      <c r="G20" s="20" t="n">
        <v>25898</v>
      </c>
      <c r="H20" s="20" t="n">
        <v>16988</v>
      </c>
      <c r="I20" s="20" t="n">
        <v>8910</v>
      </c>
      <c r="J20" s="20" t="n">
        <v>8910</v>
      </c>
      <c r="K20" s="21" t="n">
        <f aca="false">SUM(L20:M20)</f>
        <v>11848</v>
      </c>
      <c r="L20" s="21" t="n">
        <f aca="false">O20+S20+V20+Y20</f>
        <v>8668</v>
      </c>
      <c r="M20" s="21" t="n">
        <f aca="false">P20+T20+W20+Z20</f>
        <v>3180</v>
      </c>
      <c r="N20" s="21" t="n">
        <f aca="false">SUM(O20:P20)</f>
        <v>11648</v>
      </c>
      <c r="O20" s="21" t="n">
        <v>8468</v>
      </c>
      <c r="P20" s="21" t="n">
        <v>3180</v>
      </c>
      <c r="Q20" s="21" t="n">
        <v>1000</v>
      </c>
      <c r="R20" s="21" t="n">
        <f aca="false">SUM(S20:T20)</f>
        <v>0</v>
      </c>
      <c r="S20" s="21" t="n">
        <v>0</v>
      </c>
      <c r="T20" s="21"/>
      <c r="U20" s="21" t="n">
        <f aca="false">SUM(V20:W20)</f>
        <v>0</v>
      </c>
      <c r="V20" s="21" t="n">
        <v>0</v>
      </c>
      <c r="W20" s="21"/>
      <c r="X20" s="21" t="n">
        <f aca="false">SUM(Y20:Z20)</f>
        <v>200</v>
      </c>
      <c r="Y20" s="21" t="n">
        <v>200</v>
      </c>
      <c r="Z20" s="21"/>
    </row>
    <row r="21" customFormat="false" ht="24" hidden="false" customHeight="true" outlineLevel="0" collapsed="false">
      <c r="A21" s="17" t="n">
        <v>14</v>
      </c>
      <c r="B21" s="18" t="s">
        <v>31</v>
      </c>
      <c r="C21" s="19" t="n">
        <v>16058</v>
      </c>
      <c r="D21" s="19" t="n">
        <v>12124</v>
      </c>
      <c r="E21" s="19" t="n">
        <v>3934</v>
      </c>
      <c r="F21" s="19" t="n">
        <v>3934</v>
      </c>
      <c r="G21" s="20" t="n">
        <v>18420</v>
      </c>
      <c r="H21" s="20" t="n">
        <v>12245</v>
      </c>
      <c r="I21" s="20" t="n">
        <v>6175</v>
      </c>
      <c r="J21" s="20" t="n">
        <v>6175</v>
      </c>
      <c r="K21" s="21" t="n">
        <f aca="false">SUM(L21:M21)</f>
        <v>11676</v>
      </c>
      <c r="L21" s="21" t="n">
        <f aca="false">O21+S21+V21+Y21</f>
        <v>10676</v>
      </c>
      <c r="M21" s="21" t="n">
        <f aca="false">P21+T21+W21+Z21</f>
        <v>1000</v>
      </c>
      <c r="N21" s="21" t="n">
        <f aca="false">SUM(O21:P21)</f>
        <v>10526</v>
      </c>
      <c r="O21" s="21" t="n">
        <v>9526</v>
      </c>
      <c r="P21" s="21" t="n">
        <v>1000</v>
      </c>
      <c r="Q21" s="21" t="n">
        <v>1000</v>
      </c>
      <c r="R21" s="21" t="n">
        <f aca="false">SUM(S21:T21)</f>
        <v>0</v>
      </c>
      <c r="S21" s="21" t="n">
        <v>0</v>
      </c>
      <c r="T21" s="21"/>
      <c r="U21" s="21" t="n">
        <f aca="false">SUM(V21:W21)</f>
        <v>850</v>
      </c>
      <c r="V21" s="21" t="n">
        <v>850</v>
      </c>
      <c r="W21" s="21"/>
      <c r="X21" s="21" t="n">
        <f aca="false">SUM(Y21:Z21)</f>
        <v>300</v>
      </c>
      <c r="Y21" s="21" t="n">
        <v>300</v>
      </c>
      <c r="Z21" s="21"/>
    </row>
    <row r="22" customFormat="false" ht="24" hidden="false" customHeight="true" outlineLevel="0" collapsed="false">
      <c r="A22" s="17" t="n">
        <v>15</v>
      </c>
      <c r="B22" s="18" t="s">
        <v>32</v>
      </c>
      <c r="C22" s="19" t="n">
        <v>10379.16</v>
      </c>
      <c r="D22" s="19" t="n">
        <v>6927</v>
      </c>
      <c r="E22" s="19" t="n">
        <v>3452.16</v>
      </c>
      <c r="F22" s="19" t="n">
        <v>3452.16</v>
      </c>
      <c r="G22" s="20" t="n">
        <v>12795</v>
      </c>
      <c r="H22" s="20" t="n">
        <v>5683</v>
      </c>
      <c r="I22" s="20" t="n">
        <v>7112</v>
      </c>
      <c r="J22" s="20" t="n">
        <v>7112</v>
      </c>
      <c r="K22" s="21" t="n">
        <f aca="false">SUM(L22:M22)</f>
        <v>4855</v>
      </c>
      <c r="L22" s="21" t="n">
        <f aca="false">O22+S22+V22+Y22</f>
        <v>4175</v>
      </c>
      <c r="M22" s="21" t="n">
        <f aca="false">P22+T22+W22+Z22</f>
        <v>680</v>
      </c>
      <c r="N22" s="21" t="n">
        <f aca="false">SUM(O22:P22)</f>
        <v>4205</v>
      </c>
      <c r="O22" s="21" t="n">
        <v>3525</v>
      </c>
      <c r="P22" s="21" t="n">
        <v>680</v>
      </c>
      <c r="Q22" s="21" t="n">
        <v>500</v>
      </c>
      <c r="R22" s="21" t="n">
        <f aca="false">SUM(S22:T22)</f>
        <v>650</v>
      </c>
      <c r="S22" s="21" t="n">
        <v>650</v>
      </c>
      <c r="T22" s="21"/>
      <c r="U22" s="21" t="n">
        <f aca="false">SUM(V22:W22)</f>
        <v>0</v>
      </c>
      <c r="V22" s="21" t="n">
        <v>0</v>
      </c>
      <c r="W22" s="21"/>
      <c r="X22" s="21" t="n">
        <f aca="false">SUM(Y22:Z22)</f>
        <v>0</v>
      </c>
      <c r="Y22" s="21" t="n">
        <v>0</v>
      </c>
      <c r="Z22" s="21"/>
    </row>
    <row r="23" customFormat="false" ht="24" hidden="false" customHeight="true" outlineLevel="0" collapsed="false">
      <c r="A23" s="17" t="n">
        <v>16</v>
      </c>
      <c r="B23" s="18" t="s">
        <v>33</v>
      </c>
      <c r="C23" s="19" t="n">
        <v>6945</v>
      </c>
      <c r="D23" s="19" t="n">
        <v>3674</v>
      </c>
      <c r="E23" s="19" t="n">
        <v>3271</v>
      </c>
      <c r="F23" s="19" t="n">
        <v>3271</v>
      </c>
      <c r="G23" s="20" t="n">
        <v>9326</v>
      </c>
      <c r="H23" s="20" t="n">
        <v>3989</v>
      </c>
      <c r="I23" s="20" t="n">
        <v>5337</v>
      </c>
      <c r="J23" s="20" t="n">
        <v>5337</v>
      </c>
      <c r="K23" s="21" t="n">
        <f aca="false">SUM(L23:M23)</f>
        <v>3487</v>
      </c>
      <c r="L23" s="21" t="n">
        <f aca="false">O23+S23+V23+Y23</f>
        <v>2807</v>
      </c>
      <c r="M23" s="21" t="n">
        <f aca="false">P23+T23+W23+Z23</f>
        <v>680</v>
      </c>
      <c r="N23" s="21" t="n">
        <f aca="false">SUM(O23:P23)</f>
        <v>3487</v>
      </c>
      <c r="O23" s="21" t="n">
        <v>2807</v>
      </c>
      <c r="P23" s="21" t="n">
        <v>680</v>
      </c>
      <c r="Q23" s="21" t="n">
        <v>500</v>
      </c>
      <c r="R23" s="21" t="n">
        <f aca="false">SUM(S23:T23)</f>
        <v>0</v>
      </c>
      <c r="S23" s="21" t="n">
        <v>0</v>
      </c>
      <c r="T23" s="21"/>
      <c r="U23" s="21" t="n">
        <f aca="false">SUM(V23:W23)</f>
        <v>0</v>
      </c>
      <c r="V23" s="21" t="n">
        <v>0</v>
      </c>
      <c r="W23" s="21"/>
      <c r="X23" s="21" t="n">
        <f aca="false">SUM(Y23:Z23)</f>
        <v>0</v>
      </c>
      <c r="Y23" s="21" t="n">
        <v>0</v>
      </c>
      <c r="Z23" s="21"/>
    </row>
    <row r="24" customFormat="false" ht="24" hidden="false" customHeight="true" outlineLevel="0" collapsed="false">
      <c r="A24" s="17" t="n">
        <v>17</v>
      </c>
      <c r="B24" s="18" t="s">
        <v>34</v>
      </c>
      <c r="C24" s="19" t="n">
        <v>7722</v>
      </c>
      <c r="D24" s="19" t="n">
        <v>3540</v>
      </c>
      <c r="E24" s="19" t="n">
        <v>4182</v>
      </c>
      <c r="F24" s="19" t="n">
        <v>4182</v>
      </c>
      <c r="G24" s="20" t="n">
        <v>8402</v>
      </c>
      <c r="H24" s="20" t="n">
        <v>3959</v>
      </c>
      <c r="I24" s="20" t="n">
        <v>4443</v>
      </c>
      <c r="J24" s="20" t="n">
        <v>4443</v>
      </c>
      <c r="K24" s="21" t="n">
        <f aca="false">SUM(L24:M24)</f>
        <v>2769</v>
      </c>
      <c r="L24" s="21" t="n">
        <f aca="false">O24+S24+V24+Y24</f>
        <v>2089</v>
      </c>
      <c r="M24" s="21" t="n">
        <f aca="false">P24+T24+W24+Z24</f>
        <v>680</v>
      </c>
      <c r="N24" s="21" t="n">
        <f aca="false">SUM(O24:P24)</f>
        <v>2769</v>
      </c>
      <c r="O24" s="21" t="n">
        <v>2089</v>
      </c>
      <c r="P24" s="21" t="n">
        <v>680</v>
      </c>
      <c r="Q24" s="21" t="n">
        <v>500</v>
      </c>
      <c r="R24" s="21" t="n">
        <f aca="false">SUM(S24:T24)</f>
        <v>0</v>
      </c>
      <c r="S24" s="21" t="n">
        <v>0</v>
      </c>
      <c r="T24" s="21"/>
      <c r="U24" s="21" t="n">
        <f aca="false">SUM(V24:W24)</f>
        <v>0</v>
      </c>
      <c r="V24" s="21" t="n">
        <v>0</v>
      </c>
      <c r="W24" s="21"/>
      <c r="X24" s="21" t="n">
        <f aca="false">SUM(Y24:Z24)</f>
        <v>0</v>
      </c>
      <c r="Y24" s="21" t="n">
        <v>0</v>
      </c>
      <c r="Z24" s="21"/>
    </row>
    <row r="25" customFormat="false" ht="24" hidden="false" customHeight="true" outlineLevel="0" collapsed="false">
      <c r="A25" s="17" t="n">
        <v>18</v>
      </c>
      <c r="B25" s="18" t="s">
        <v>35</v>
      </c>
      <c r="C25" s="19" t="n">
        <v>7617</v>
      </c>
      <c r="D25" s="19" t="n">
        <v>3470</v>
      </c>
      <c r="E25" s="19" t="n">
        <v>4147</v>
      </c>
      <c r="F25" s="19" t="n">
        <v>4147</v>
      </c>
      <c r="G25" s="20" t="n">
        <v>9034</v>
      </c>
      <c r="H25" s="20" t="n">
        <v>4348</v>
      </c>
      <c r="I25" s="20" t="n">
        <v>4686</v>
      </c>
      <c r="J25" s="20" t="n">
        <v>4686</v>
      </c>
      <c r="K25" s="21" t="n">
        <f aca="false">SUM(L25:M25)</f>
        <v>2531</v>
      </c>
      <c r="L25" s="21" t="n">
        <f aca="false">O25+S25+V25+Y25</f>
        <v>2031</v>
      </c>
      <c r="M25" s="21" t="n">
        <f aca="false">P25+T25+W25+Z25</f>
        <v>500</v>
      </c>
      <c r="N25" s="21" t="n">
        <f aca="false">SUM(O25:P25)</f>
        <v>2531</v>
      </c>
      <c r="O25" s="21" t="n">
        <v>2031</v>
      </c>
      <c r="P25" s="21" t="n">
        <v>500</v>
      </c>
      <c r="Q25" s="21" t="n">
        <v>500</v>
      </c>
      <c r="R25" s="21" t="n">
        <f aca="false">SUM(S25:T25)</f>
        <v>0</v>
      </c>
      <c r="S25" s="21" t="n">
        <v>0</v>
      </c>
      <c r="T25" s="21"/>
      <c r="U25" s="21" t="n">
        <f aca="false">SUM(V25:W25)</f>
        <v>0</v>
      </c>
      <c r="V25" s="21" t="n">
        <v>0</v>
      </c>
      <c r="W25" s="21"/>
      <c r="X25" s="21" t="n">
        <f aca="false">SUM(Y25:Z25)</f>
        <v>0</v>
      </c>
      <c r="Y25" s="21" t="n">
        <v>0</v>
      </c>
      <c r="Z25" s="21"/>
    </row>
    <row r="26" customFormat="false" ht="24" hidden="false" customHeight="true" outlineLevel="0" collapsed="false">
      <c r="A26" s="17" t="n">
        <v>19</v>
      </c>
      <c r="B26" s="18" t="s">
        <v>36</v>
      </c>
      <c r="C26" s="19" t="n">
        <v>3387</v>
      </c>
      <c r="D26" s="19" t="n">
        <v>250</v>
      </c>
      <c r="E26" s="19" t="n">
        <v>3137</v>
      </c>
      <c r="F26" s="19" t="n">
        <v>3137</v>
      </c>
      <c r="G26" s="20" t="n">
        <v>5089</v>
      </c>
      <c r="H26" s="20" t="n">
        <v>2675</v>
      </c>
      <c r="I26" s="20" t="n">
        <v>2414</v>
      </c>
      <c r="J26" s="20" t="n">
        <v>2414</v>
      </c>
      <c r="K26" s="21" t="n">
        <f aca="false">SUM(L26:M26)</f>
        <v>2303</v>
      </c>
      <c r="L26" s="21" t="n">
        <f aca="false">O26+S26+V26+Y26</f>
        <v>1623</v>
      </c>
      <c r="M26" s="21" t="n">
        <f aca="false">P26+T26+W26+Z26</f>
        <v>680</v>
      </c>
      <c r="N26" s="21" t="n">
        <f aca="false">SUM(O26:P26)</f>
        <v>2303</v>
      </c>
      <c r="O26" s="21" t="n">
        <v>1623</v>
      </c>
      <c r="P26" s="21" t="n">
        <v>680</v>
      </c>
      <c r="Q26" s="21" t="n">
        <v>500</v>
      </c>
      <c r="R26" s="21" t="n">
        <f aca="false">SUM(S26:T26)</f>
        <v>0</v>
      </c>
      <c r="S26" s="21" t="n">
        <v>0</v>
      </c>
      <c r="T26" s="21"/>
      <c r="U26" s="21" t="n">
        <f aca="false">SUM(V26:W26)</f>
        <v>0</v>
      </c>
      <c r="V26" s="21" t="n">
        <v>0</v>
      </c>
      <c r="W26" s="21"/>
      <c r="X26" s="21" t="n">
        <f aca="false">SUM(Y26:Z26)</f>
        <v>0</v>
      </c>
      <c r="Y26" s="21" t="n">
        <v>0</v>
      </c>
      <c r="Z26" s="21"/>
    </row>
    <row r="27" customFormat="false" ht="24" hidden="false" customHeight="true" outlineLevel="0" collapsed="false">
      <c r="A27" s="17" t="n">
        <v>20</v>
      </c>
      <c r="B27" s="18" t="s">
        <v>37</v>
      </c>
      <c r="C27" s="19" t="n">
        <v>3619</v>
      </c>
      <c r="D27" s="19" t="n">
        <v>240</v>
      </c>
      <c r="E27" s="19" t="n">
        <v>3379</v>
      </c>
      <c r="F27" s="19" t="n">
        <v>3379</v>
      </c>
      <c r="G27" s="20" t="n">
        <v>4326</v>
      </c>
      <c r="H27" s="20" t="n">
        <v>1877</v>
      </c>
      <c r="I27" s="20" t="n">
        <v>2449</v>
      </c>
      <c r="J27" s="20" t="n">
        <v>2449</v>
      </c>
      <c r="K27" s="21" t="n">
        <f aca="false">SUM(L27:M27)</f>
        <v>1827</v>
      </c>
      <c r="L27" s="21" t="n">
        <f aca="false">O27+S27+V27+Y27</f>
        <v>1147</v>
      </c>
      <c r="M27" s="21" t="n">
        <f aca="false">P27+T27+W27+Z27</f>
        <v>680</v>
      </c>
      <c r="N27" s="21" t="n">
        <f aca="false">SUM(O27:P27)</f>
        <v>1827</v>
      </c>
      <c r="O27" s="21" t="n">
        <v>1147</v>
      </c>
      <c r="P27" s="21" t="n">
        <v>680</v>
      </c>
      <c r="Q27" s="21" t="n">
        <v>500</v>
      </c>
      <c r="R27" s="21" t="n">
        <f aca="false">SUM(S27:T27)</f>
        <v>0</v>
      </c>
      <c r="S27" s="21" t="n">
        <v>0</v>
      </c>
      <c r="T27" s="21"/>
      <c r="U27" s="21" t="n">
        <f aca="false">SUM(V27:W27)</f>
        <v>0</v>
      </c>
      <c r="V27" s="21" t="n">
        <v>0</v>
      </c>
      <c r="W27" s="21"/>
      <c r="X27" s="21" t="n">
        <f aca="false">SUM(Y27:Z27)</f>
        <v>0</v>
      </c>
      <c r="Y27" s="21" t="n">
        <v>0</v>
      </c>
      <c r="Z27" s="21"/>
    </row>
    <row r="28" customFormat="false" ht="24" hidden="false" customHeight="true" outlineLevel="0" collapsed="false">
      <c r="A28" s="17" t="n">
        <v>21</v>
      </c>
      <c r="B28" s="18" t="s">
        <v>38</v>
      </c>
      <c r="C28" s="19" t="n">
        <v>3356</v>
      </c>
      <c r="D28" s="19" t="n">
        <v>100</v>
      </c>
      <c r="E28" s="19" t="n">
        <v>3256</v>
      </c>
      <c r="F28" s="19" t="n">
        <v>3256</v>
      </c>
      <c r="G28" s="20" t="n">
        <v>4891</v>
      </c>
      <c r="H28" s="20" t="n">
        <v>1789</v>
      </c>
      <c r="I28" s="20" t="n">
        <v>3102</v>
      </c>
      <c r="J28" s="20" t="n">
        <v>3102</v>
      </c>
      <c r="K28" s="21" t="n">
        <f aca="false">SUM(L28:M28)</f>
        <v>2973</v>
      </c>
      <c r="L28" s="21" t="n">
        <f aca="false">O28+S28+V28+Y28</f>
        <v>2293</v>
      </c>
      <c r="M28" s="21" t="n">
        <f aca="false">P28+T28+W28+Z28</f>
        <v>680</v>
      </c>
      <c r="N28" s="21" t="n">
        <f aca="false">SUM(O28:P28)</f>
        <v>2973</v>
      </c>
      <c r="O28" s="21" t="n">
        <v>2293</v>
      </c>
      <c r="P28" s="21" t="n">
        <v>680</v>
      </c>
      <c r="Q28" s="21" t="n">
        <v>500</v>
      </c>
      <c r="R28" s="21" t="n">
        <f aca="false">SUM(S28:T28)</f>
        <v>0</v>
      </c>
      <c r="S28" s="21" t="n">
        <v>0</v>
      </c>
      <c r="T28" s="21"/>
      <c r="U28" s="21" t="n">
        <f aca="false">SUM(V28:W28)</f>
        <v>0</v>
      </c>
      <c r="V28" s="21" t="n">
        <v>0</v>
      </c>
      <c r="W28" s="21"/>
      <c r="X28" s="21" t="n">
        <f aca="false">SUM(Y28:Z28)</f>
        <v>0</v>
      </c>
      <c r="Y28" s="21" t="n">
        <v>0</v>
      </c>
      <c r="Z28" s="21"/>
    </row>
    <row r="29" customFormat="false" ht="24" hidden="false" customHeight="true" outlineLevel="0" collapsed="false">
      <c r="A29" s="17" t="n">
        <v>22</v>
      </c>
      <c r="B29" s="18" t="s">
        <v>39</v>
      </c>
      <c r="C29" s="19" t="n">
        <v>3481</v>
      </c>
      <c r="D29" s="19" t="n">
        <v>755</v>
      </c>
      <c r="E29" s="19" t="n">
        <v>2726</v>
      </c>
      <c r="F29" s="19" t="n">
        <v>2726</v>
      </c>
      <c r="G29" s="20" t="n">
        <v>3798</v>
      </c>
      <c r="H29" s="20" t="n">
        <v>1718</v>
      </c>
      <c r="I29" s="20" t="n">
        <v>2080</v>
      </c>
      <c r="J29" s="20" t="n">
        <v>2080</v>
      </c>
      <c r="K29" s="21" t="n">
        <f aca="false">SUM(L29:M29)</f>
        <v>1890</v>
      </c>
      <c r="L29" s="21" t="n">
        <f aca="false">O29+S29+V29+Y29</f>
        <v>1304</v>
      </c>
      <c r="M29" s="21" t="n">
        <f aca="false">P29+T29+W29+Z29</f>
        <v>586</v>
      </c>
      <c r="N29" s="21" t="n">
        <f aca="false">SUM(O29:P29)</f>
        <v>1591</v>
      </c>
      <c r="O29" s="21" t="n">
        <v>1091</v>
      </c>
      <c r="P29" s="21" t="n">
        <v>500</v>
      </c>
      <c r="Q29" s="21" t="n">
        <v>500</v>
      </c>
      <c r="R29" s="21" t="n">
        <f aca="false">SUM(S29:T29)</f>
        <v>0</v>
      </c>
      <c r="S29" s="21" t="n">
        <v>0</v>
      </c>
      <c r="T29" s="21"/>
      <c r="U29" s="21" t="n">
        <f aca="false">SUM(V29:W29)</f>
        <v>299</v>
      </c>
      <c r="V29" s="21" t="n">
        <v>213</v>
      </c>
      <c r="W29" s="21" t="n">
        <v>86</v>
      </c>
      <c r="X29" s="21" t="n">
        <f aca="false">SUM(Y29:Z29)</f>
        <v>0</v>
      </c>
      <c r="Y29" s="21" t="n">
        <v>0</v>
      </c>
      <c r="Z29" s="21"/>
    </row>
    <row r="30" customFormat="false" ht="24" hidden="false" customHeight="true" outlineLevel="0" collapsed="false">
      <c r="A30" s="17" t="n">
        <v>23</v>
      </c>
      <c r="B30" s="18" t="s">
        <v>40</v>
      </c>
      <c r="C30" s="19" t="n">
        <v>1508</v>
      </c>
      <c r="D30" s="19" t="n">
        <v>240</v>
      </c>
      <c r="E30" s="19" t="n">
        <v>1268</v>
      </c>
      <c r="F30" s="19" t="n">
        <v>1268</v>
      </c>
      <c r="G30" s="20" t="n">
        <v>2419</v>
      </c>
      <c r="H30" s="20" t="n">
        <v>873</v>
      </c>
      <c r="I30" s="20" t="n">
        <v>1546</v>
      </c>
      <c r="J30" s="20" t="n">
        <v>1546</v>
      </c>
      <c r="K30" s="21" t="n">
        <f aca="false">SUM(L30:M30)</f>
        <v>685</v>
      </c>
      <c r="L30" s="21" t="n">
        <f aca="false">O30+S30+V30+Y30</f>
        <v>685</v>
      </c>
      <c r="M30" s="21" t="n">
        <f aca="false">P30+T30+W30+Z30</f>
        <v>0</v>
      </c>
      <c r="N30" s="21" t="n">
        <f aca="false">SUM(O30:P30)</f>
        <v>685</v>
      </c>
      <c r="O30" s="21" t="n">
        <v>685</v>
      </c>
      <c r="P30" s="21"/>
      <c r="Q30" s="21"/>
      <c r="R30" s="21" t="n">
        <f aca="false">SUM(S30:T30)</f>
        <v>0</v>
      </c>
      <c r="S30" s="21" t="n">
        <v>0</v>
      </c>
      <c r="T30" s="21"/>
      <c r="U30" s="21" t="n">
        <f aca="false">SUM(V30:W30)</f>
        <v>0</v>
      </c>
      <c r="V30" s="21" t="n">
        <v>0</v>
      </c>
      <c r="W30" s="21"/>
      <c r="X30" s="21" t="n">
        <f aca="false">SUM(Y30:Z30)</f>
        <v>0</v>
      </c>
      <c r="Y30" s="21" t="n">
        <v>0</v>
      </c>
      <c r="Z30" s="21"/>
    </row>
    <row r="31" customFormat="false" ht="24" hidden="false" customHeight="true" outlineLevel="0" collapsed="false">
      <c r="A31" s="17" t="n">
        <v>24</v>
      </c>
      <c r="B31" s="18" t="s">
        <v>41</v>
      </c>
      <c r="C31" s="19" t="n">
        <v>2714</v>
      </c>
      <c r="D31" s="19" t="n">
        <v>100</v>
      </c>
      <c r="E31" s="19" t="n">
        <v>2614</v>
      </c>
      <c r="F31" s="19" t="n">
        <v>2614</v>
      </c>
      <c r="G31" s="20" t="n">
        <v>3132</v>
      </c>
      <c r="H31" s="20" t="n">
        <v>1046</v>
      </c>
      <c r="I31" s="20" t="n">
        <v>2086</v>
      </c>
      <c r="J31" s="20" t="n">
        <v>2086</v>
      </c>
      <c r="K31" s="21" t="n">
        <f aca="false">SUM(L31:M31)</f>
        <v>1107</v>
      </c>
      <c r="L31" s="21" t="n">
        <f aca="false">O31+S31+V31+Y31</f>
        <v>1107</v>
      </c>
      <c r="M31" s="21" t="n">
        <f aca="false">P31+T31+W31+Z31</f>
        <v>0</v>
      </c>
      <c r="N31" s="21" t="n">
        <f aca="false">SUM(O31:P31)</f>
        <v>1107</v>
      </c>
      <c r="O31" s="21" t="n">
        <v>1107</v>
      </c>
      <c r="P31" s="21"/>
      <c r="Q31" s="21"/>
      <c r="R31" s="21" t="n">
        <f aca="false">SUM(S31:T31)</f>
        <v>0</v>
      </c>
      <c r="S31" s="21" t="n">
        <v>0</v>
      </c>
      <c r="T31" s="21"/>
      <c r="U31" s="21" t="n">
        <f aca="false">SUM(V31:W31)</f>
        <v>0</v>
      </c>
      <c r="V31" s="21" t="n">
        <v>0</v>
      </c>
      <c r="W31" s="21"/>
      <c r="X31" s="21" t="n">
        <f aca="false">SUM(Y31:Z31)</f>
        <v>0</v>
      </c>
      <c r="Y31" s="21" t="n">
        <v>0</v>
      </c>
      <c r="Z31" s="21"/>
    </row>
    <row r="32" customFormat="false" ht="24" hidden="false" customHeight="true" outlineLevel="0" collapsed="false">
      <c r="A32" s="17" t="n">
        <v>25</v>
      </c>
      <c r="B32" s="18" t="s">
        <v>42</v>
      </c>
      <c r="C32" s="19" t="n">
        <v>3369</v>
      </c>
      <c r="D32" s="19" t="n">
        <v>100</v>
      </c>
      <c r="E32" s="19" t="n">
        <v>3269</v>
      </c>
      <c r="F32" s="19" t="n">
        <v>3269</v>
      </c>
      <c r="G32" s="20" t="n">
        <v>3682</v>
      </c>
      <c r="H32" s="20" t="n">
        <v>1714</v>
      </c>
      <c r="I32" s="20" t="n">
        <v>1968</v>
      </c>
      <c r="J32" s="20" t="n">
        <v>1968</v>
      </c>
      <c r="K32" s="21" t="n">
        <f aca="false">SUM(L32:M32)</f>
        <v>1569</v>
      </c>
      <c r="L32" s="21" t="n">
        <f aca="false">O32+S32+V32+Y32</f>
        <v>1069</v>
      </c>
      <c r="M32" s="21" t="n">
        <f aca="false">P32+T32+W32+Z32</f>
        <v>500</v>
      </c>
      <c r="N32" s="21" t="n">
        <f aca="false">SUM(O32:P32)</f>
        <v>1569</v>
      </c>
      <c r="O32" s="21" t="n">
        <v>1069</v>
      </c>
      <c r="P32" s="21" t="n">
        <v>500</v>
      </c>
      <c r="Q32" s="21" t="n">
        <v>500</v>
      </c>
      <c r="R32" s="21" t="n">
        <f aca="false">SUM(S32:T32)</f>
        <v>0</v>
      </c>
      <c r="S32" s="21" t="n">
        <v>0</v>
      </c>
      <c r="T32" s="21"/>
      <c r="U32" s="21" t="n">
        <f aca="false">SUM(V32:W32)</f>
        <v>0</v>
      </c>
      <c r="V32" s="21" t="n">
        <v>0</v>
      </c>
      <c r="W32" s="21"/>
      <c r="X32" s="21" t="n">
        <f aca="false">SUM(Y32:Z32)</f>
        <v>0</v>
      </c>
      <c r="Y32" s="21" t="n">
        <v>0</v>
      </c>
      <c r="Z32" s="21"/>
    </row>
    <row r="33" customFormat="false" ht="24" hidden="false" customHeight="true" outlineLevel="0" collapsed="false">
      <c r="A33" s="17" t="n">
        <v>26</v>
      </c>
      <c r="B33" s="18" t="s">
        <v>43</v>
      </c>
      <c r="C33" s="19" t="n">
        <v>2607</v>
      </c>
      <c r="D33" s="19" t="n">
        <v>100</v>
      </c>
      <c r="E33" s="19" t="n">
        <v>2507</v>
      </c>
      <c r="F33" s="19" t="n">
        <v>2507</v>
      </c>
      <c r="G33" s="20" t="n">
        <v>4698</v>
      </c>
      <c r="H33" s="20" t="n">
        <v>1618</v>
      </c>
      <c r="I33" s="20" t="n">
        <v>3080</v>
      </c>
      <c r="J33" s="20" t="n">
        <v>3080</v>
      </c>
      <c r="K33" s="21" t="n">
        <f aca="false">SUM(L33:M33)</f>
        <v>2248</v>
      </c>
      <c r="L33" s="21" t="n">
        <f aca="false">O33+S33+V33+Y33</f>
        <v>1748</v>
      </c>
      <c r="M33" s="21" t="n">
        <f aca="false">P33+T33+W33+Z33</f>
        <v>500</v>
      </c>
      <c r="N33" s="21" t="n">
        <f aca="false">SUM(O33:P33)</f>
        <v>2088</v>
      </c>
      <c r="O33" s="21" t="n">
        <v>1588</v>
      </c>
      <c r="P33" s="21" t="n">
        <v>500</v>
      </c>
      <c r="Q33" s="21" t="n">
        <v>500</v>
      </c>
      <c r="R33" s="21" t="n">
        <f aca="false">SUM(S33:T33)</f>
        <v>0</v>
      </c>
      <c r="S33" s="21" t="n">
        <v>0</v>
      </c>
      <c r="T33" s="21"/>
      <c r="U33" s="21" t="n">
        <f aca="false">SUM(V33:W33)</f>
        <v>0</v>
      </c>
      <c r="V33" s="21" t="n">
        <v>0</v>
      </c>
      <c r="W33" s="21"/>
      <c r="X33" s="21" t="n">
        <f aca="false">SUM(Y33:Z33)</f>
        <v>160</v>
      </c>
      <c r="Y33" s="21" t="n">
        <v>160</v>
      </c>
      <c r="Z33" s="21"/>
    </row>
    <row r="34" customFormat="false" ht="24" hidden="false" customHeight="true" outlineLevel="0" collapsed="false">
      <c r="A34" s="17" t="n">
        <v>27</v>
      </c>
      <c r="B34" s="18" t="s">
        <v>44</v>
      </c>
      <c r="C34" s="19" t="n">
        <v>3115</v>
      </c>
      <c r="D34" s="19" t="n">
        <v>100</v>
      </c>
      <c r="E34" s="19" t="n">
        <v>3015</v>
      </c>
      <c r="F34" s="19" t="n">
        <v>3015</v>
      </c>
      <c r="G34" s="20" t="n">
        <v>3994</v>
      </c>
      <c r="H34" s="20" t="n">
        <v>1753</v>
      </c>
      <c r="I34" s="20" t="n">
        <v>2241</v>
      </c>
      <c r="J34" s="20" t="n">
        <v>2241</v>
      </c>
      <c r="K34" s="21" t="n">
        <f aca="false">SUM(L34:M34)</f>
        <v>2210</v>
      </c>
      <c r="L34" s="21" t="n">
        <f aca="false">O34+S34+V34+Y34</f>
        <v>1530</v>
      </c>
      <c r="M34" s="21" t="n">
        <f aca="false">P34+T34+W34+Z34</f>
        <v>680</v>
      </c>
      <c r="N34" s="21" t="n">
        <f aca="false">SUM(O34:P34)</f>
        <v>2210</v>
      </c>
      <c r="O34" s="21" t="n">
        <v>1530</v>
      </c>
      <c r="P34" s="21" t="n">
        <v>680</v>
      </c>
      <c r="Q34" s="21" t="n">
        <v>500</v>
      </c>
      <c r="R34" s="21" t="n">
        <f aca="false">SUM(S34:T34)</f>
        <v>0</v>
      </c>
      <c r="S34" s="21" t="n">
        <v>0</v>
      </c>
      <c r="T34" s="21"/>
      <c r="U34" s="21" t="n">
        <f aca="false">SUM(V34:W34)</f>
        <v>0</v>
      </c>
      <c r="V34" s="21" t="n">
        <v>0</v>
      </c>
      <c r="W34" s="21"/>
      <c r="X34" s="21" t="n">
        <f aca="false">SUM(Y34:Z34)</f>
        <v>0</v>
      </c>
      <c r="Y34" s="21" t="n">
        <v>0</v>
      </c>
      <c r="Z34" s="21"/>
    </row>
    <row r="35" customFormat="false" ht="24" hidden="false" customHeight="true" outlineLevel="0" collapsed="false">
      <c r="A35" s="17" t="n">
        <v>28</v>
      </c>
      <c r="B35" s="18" t="s">
        <v>45</v>
      </c>
      <c r="C35" s="19" t="n">
        <v>1333</v>
      </c>
      <c r="D35" s="19" t="n">
        <v>100</v>
      </c>
      <c r="E35" s="19" t="n">
        <v>1233</v>
      </c>
      <c r="F35" s="19" t="n">
        <v>1233</v>
      </c>
      <c r="G35" s="20" t="n">
        <v>2040</v>
      </c>
      <c r="H35" s="20" t="n">
        <v>842</v>
      </c>
      <c r="I35" s="20" t="n">
        <v>1198</v>
      </c>
      <c r="J35" s="20" t="n">
        <v>1198</v>
      </c>
      <c r="K35" s="21" t="n">
        <f aca="false">SUM(L35:M35)</f>
        <v>1368</v>
      </c>
      <c r="L35" s="21" t="n">
        <f aca="false">O35+S35+V35+Y35</f>
        <v>868</v>
      </c>
      <c r="M35" s="21" t="n">
        <f aca="false">P35+T35+W35+Z35</f>
        <v>500</v>
      </c>
      <c r="N35" s="21" t="n">
        <f aca="false">SUM(O35:P35)</f>
        <v>1368</v>
      </c>
      <c r="O35" s="21" t="n">
        <v>868</v>
      </c>
      <c r="P35" s="21" t="n">
        <v>500</v>
      </c>
      <c r="Q35" s="21" t="n">
        <v>500</v>
      </c>
      <c r="R35" s="21" t="n">
        <f aca="false">SUM(S35:T35)</f>
        <v>0</v>
      </c>
      <c r="S35" s="21" t="n">
        <v>0</v>
      </c>
      <c r="T35" s="21"/>
      <c r="U35" s="21" t="n">
        <f aca="false">SUM(V35:W35)</f>
        <v>0</v>
      </c>
      <c r="V35" s="21" t="n">
        <v>0</v>
      </c>
      <c r="W35" s="21"/>
      <c r="X35" s="21" t="n">
        <f aca="false">SUM(Y35:Z35)</f>
        <v>0</v>
      </c>
      <c r="Y35" s="21" t="n">
        <v>0</v>
      </c>
      <c r="Z35" s="21"/>
    </row>
    <row r="36" customFormat="false" ht="24" hidden="false" customHeight="true" outlineLevel="0" collapsed="false">
      <c r="A36" s="17" t="n">
        <v>29</v>
      </c>
      <c r="B36" s="18" t="s">
        <v>46</v>
      </c>
      <c r="C36" s="19" t="n">
        <v>1635</v>
      </c>
      <c r="D36" s="19" t="n">
        <v>100</v>
      </c>
      <c r="E36" s="19" t="n">
        <v>1535</v>
      </c>
      <c r="F36" s="19" t="n">
        <v>1535</v>
      </c>
      <c r="G36" s="20" t="n">
        <v>1933</v>
      </c>
      <c r="H36" s="20" t="n">
        <v>657</v>
      </c>
      <c r="I36" s="20" t="n">
        <v>1276</v>
      </c>
      <c r="J36" s="20" t="n">
        <v>1276</v>
      </c>
      <c r="K36" s="21" t="n">
        <f aca="false">SUM(L36:M36)</f>
        <v>1062</v>
      </c>
      <c r="L36" s="21" t="n">
        <f aca="false">O36+S36+V36+Y36</f>
        <v>562</v>
      </c>
      <c r="M36" s="21" t="n">
        <f aca="false">P36+T36+W36+Z36</f>
        <v>500</v>
      </c>
      <c r="N36" s="21" t="n">
        <f aca="false">SUM(O36:P36)</f>
        <v>1062</v>
      </c>
      <c r="O36" s="21" t="n">
        <v>562</v>
      </c>
      <c r="P36" s="21" t="n">
        <v>500</v>
      </c>
      <c r="Q36" s="21" t="n">
        <v>500</v>
      </c>
      <c r="R36" s="21" t="n">
        <f aca="false">SUM(S36:T36)</f>
        <v>0</v>
      </c>
      <c r="S36" s="21" t="n">
        <v>0</v>
      </c>
      <c r="T36" s="21"/>
      <c r="U36" s="21" t="n">
        <f aca="false">SUM(V36:W36)</f>
        <v>0</v>
      </c>
      <c r="V36" s="21" t="n">
        <v>0</v>
      </c>
      <c r="W36" s="21"/>
      <c r="X36" s="21" t="n">
        <f aca="false">SUM(Y36:Z36)</f>
        <v>0</v>
      </c>
      <c r="Y36" s="21" t="n">
        <v>0</v>
      </c>
      <c r="Z36" s="21"/>
    </row>
    <row r="37" customFormat="false" ht="24" hidden="false" customHeight="true" outlineLevel="0" collapsed="false">
      <c r="A37" s="17" t="n">
        <v>30</v>
      </c>
      <c r="B37" s="18" t="s">
        <v>47</v>
      </c>
      <c r="C37" s="19" t="n">
        <v>1354</v>
      </c>
      <c r="D37" s="19" t="n">
        <v>100</v>
      </c>
      <c r="E37" s="19" t="n">
        <v>1254</v>
      </c>
      <c r="F37" s="19" t="n">
        <v>1254</v>
      </c>
      <c r="G37" s="20" t="n">
        <v>2136</v>
      </c>
      <c r="H37" s="20" t="n">
        <v>536</v>
      </c>
      <c r="I37" s="20" t="n">
        <v>1600</v>
      </c>
      <c r="J37" s="20" t="n">
        <v>1600</v>
      </c>
      <c r="K37" s="21" t="n">
        <f aca="false">SUM(L37:M37)</f>
        <v>1185</v>
      </c>
      <c r="L37" s="21" t="n">
        <f aca="false">O37+S37+V37+Y37</f>
        <v>505</v>
      </c>
      <c r="M37" s="21" t="n">
        <f aca="false">P37+T37+W37+Z37</f>
        <v>680</v>
      </c>
      <c r="N37" s="21" t="n">
        <f aca="false">SUM(O37:P37)</f>
        <v>1185</v>
      </c>
      <c r="O37" s="21" t="n">
        <v>505</v>
      </c>
      <c r="P37" s="21" t="n">
        <v>680</v>
      </c>
      <c r="Q37" s="21" t="n">
        <v>500</v>
      </c>
      <c r="R37" s="21" t="n">
        <f aca="false">SUM(S37:T37)</f>
        <v>0</v>
      </c>
      <c r="S37" s="21" t="n">
        <v>0</v>
      </c>
      <c r="T37" s="21"/>
      <c r="U37" s="21" t="n">
        <f aca="false">SUM(V37:W37)</f>
        <v>0</v>
      </c>
      <c r="V37" s="21" t="n">
        <v>0</v>
      </c>
      <c r="W37" s="21"/>
      <c r="X37" s="21" t="n">
        <f aca="false">SUM(Y37:Z37)</f>
        <v>0</v>
      </c>
      <c r="Y37" s="21" t="n">
        <v>0</v>
      </c>
      <c r="Z37" s="21"/>
    </row>
    <row r="38" customFormat="false" ht="24" hidden="false" customHeight="true" outlineLevel="0" collapsed="false">
      <c r="A38" s="17" t="n">
        <v>31</v>
      </c>
      <c r="B38" s="18" t="s">
        <v>48</v>
      </c>
      <c r="C38" s="19" t="n">
        <v>2101</v>
      </c>
      <c r="D38" s="19" t="n">
        <v>100</v>
      </c>
      <c r="E38" s="19" t="n">
        <v>2001</v>
      </c>
      <c r="F38" s="19" t="n">
        <v>2001</v>
      </c>
      <c r="G38" s="20" t="n">
        <v>2730</v>
      </c>
      <c r="H38" s="20" t="n">
        <v>1118</v>
      </c>
      <c r="I38" s="20" t="n">
        <v>1612</v>
      </c>
      <c r="J38" s="20" t="n">
        <v>1612</v>
      </c>
      <c r="K38" s="21" t="n">
        <f aca="false">SUM(L38:M38)</f>
        <v>1598</v>
      </c>
      <c r="L38" s="21" t="n">
        <f aca="false">O38+S38+V38+Y38</f>
        <v>1098</v>
      </c>
      <c r="M38" s="21" t="n">
        <f aca="false">P38+T38+W38+Z38</f>
        <v>500</v>
      </c>
      <c r="N38" s="21" t="n">
        <f aca="false">SUM(O38:P38)</f>
        <v>1598</v>
      </c>
      <c r="O38" s="21" t="n">
        <v>1098</v>
      </c>
      <c r="P38" s="21" t="n">
        <v>500</v>
      </c>
      <c r="Q38" s="21" t="n">
        <v>500</v>
      </c>
      <c r="R38" s="21" t="n">
        <f aca="false">SUM(S38:T38)</f>
        <v>0</v>
      </c>
      <c r="S38" s="21" t="n">
        <v>0</v>
      </c>
      <c r="T38" s="21"/>
      <c r="U38" s="21" t="n">
        <f aca="false">SUM(V38:W38)</f>
        <v>0</v>
      </c>
      <c r="V38" s="21" t="n">
        <v>0</v>
      </c>
      <c r="W38" s="21"/>
      <c r="X38" s="21" t="n">
        <f aca="false">SUM(Y38:Z38)</f>
        <v>0</v>
      </c>
      <c r="Y38" s="21" t="n">
        <v>0</v>
      </c>
      <c r="Z38" s="21"/>
    </row>
    <row r="39" customFormat="false" ht="24" hidden="false" customHeight="true" outlineLevel="0" collapsed="false">
      <c r="A39" s="17" t="n">
        <v>32</v>
      </c>
      <c r="B39" s="18" t="s">
        <v>49</v>
      </c>
      <c r="C39" s="19" t="n">
        <v>3081</v>
      </c>
      <c r="D39" s="19" t="n">
        <v>240</v>
      </c>
      <c r="E39" s="19" t="n">
        <v>2841</v>
      </c>
      <c r="F39" s="19" t="n">
        <v>2841</v>
      </c>
      <c r="G39" s="20" t="n">
        <v>3236</v>
      </c>
      <c r="H39" s="20" t="n">
        <v>1007</v>
      </c>
      <c r="I39" s="20" t="n">
        <v>2229</v>
      </c>
      <c r="J39" s="20" t="n">
        <v>2229</v>
      </c>
      <c r="K39" s="21" t="n">
        <f aca="false">SUM(L39:M39)</f>
        <v>1438</v>
      </c>
      <c r="L39" s="21" t="n">
        <f aca="false">O39+S39+V39+Y39</f>
        <v>938</v>
      </c>
      <c r="M39" s="21" t="n">
        <f aca="false">P39+T39+W39+Z39</f>
        <v>500</v>
      </c>
      <c r="N39" s="21" t="n">
        <f aca="false">SUM(O39:P39)</f>
        <v>1288</v>
      </c>
      <c r="O39" s="21" t="n">
        <v>788</v>
      </c>
      <c r="P39" s="21" t="n">
        <v>500</v>
      </c>
      <c r="Q39" s="21" t="n">
        <v>500</v>
      </c>
      <c r="R39" s="21" t="n">
        <f aca="false">SUM(S39:T39)</f>
        <v>0</v>
      </c>
      <c r="S39" s="21" t="n">
        <v>0</v>
      </c>
      <c r="T39" s="21"/>
      <c r="U39" s="21" t="n">
        <f aca="false">SUM(V39:W39)</f>
        <v>0</v>
      </c>
      <c r="V39" s="21" t="n">
        <v>0</v>
      </c>
      <c r="W39" s="21"/>
      <c r="X39" s="21" t="n">
        <f aca="false">SUM(Y39:Z39)</f>
        <v>150</v>
      </c>
      <c r="Y39" s="21" t="n">
        <v>150</v>
      </c>
      <c r="Z39" s="21"/>
    </row>
    <row r="40" customFormat="false" ht="24" hidden="false" customHeight="true" outlineLevel="0" collapsed="false">
      <c r="A40" s="17" t="n">
        <v>33</v>
      </c>
      <c r="B40" s="18" t="s">
        <v>50</v>
      </c>
      <c r="C40" s="19" t="n">
        <v>990</v>
      </c>
      <c r="D40" s="19" t="n">
        <v>240</v>
      </c>
      <c r="E40" s="19" t="n">
        <v>750</v>
      </c>
      <c r="F40" s="19" t="n">
        <v>750</v>
      </c>
      <c r="G40" s="20" t="n">
        <v>1740</v>
      </c>
      <c r="H40" s="20" t="n">
        <v>502</v>
      </c>
      <c r="I40" s="20" t="n">
        <v>1238</v>
      </c>
      <c r="J40" s="20" t="n">
        <v>1238</v>
      </c>
      <c r="K40" s="21" t="n">
        <f aca="false">SUM(L40:M40)</f>
        <v>1185</v>
      </c>
      <c r="L40" s="21" t="n">
        <f aca="false">O40+S40+V40+Y40</f>
        <v>505</v>
      </c>
      <c r="M40" s="21" t="n">
        <f aca="false">P40+T40+W40+Z40</f>
        <v>680</v>
      </c>
      <c r="N40" s="21" t="n">
        <f aca="false">SUM(O40:P40)</f>
        <v>1185</v>
      </c>
      <c r="O40" s="21" t="n">
        <v>505</v>
      </c>
      <c r="P40" s="21" t="n">
        <v>680</v>
      </c>
      <c r="Q40" s="21" t="n">
        <v>500</v>
      </c>
      <c r="R40" s="21" t="n">
        <f aca="false">SUM(S40:T40)</f>
        <v>0</v>
      </c>
      <c r="S40" s="21" t="n">
        <v>0</v>
      </c>
      <c r="T40" s="21"/>
      <c r="U40" s="21" t="n">
        <f aca="false">SUM(V40:W40)</f>
        <v>0</v>
      </c>
      <c r="V40" s="21" t="n">
        <v>0</v>
      </c>
      <c r="W40" s="21"/>
      <c r="X40" s="21" t="n">
        <f aca="false">SUM(Y40:Z40)</f>
        <v>0</v>
      </c>
      <c r="Y40" s="21" t="n">
        <v>0</v>
      </c>
      <c r="Z40" s="21"/>
    </row>
  </sheetData>
  <autoFilter ref="A7:Y40"/>
  <mergeCells count="30">
    <mergeCell ref="A1:B1"/>
    <mergeCell ref="A2:Y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Q4"/>
    <mergeCell ref="R4:T4"/>
    <mergeCell ref="U4:W4"/>
    <mergeCell ref="X4:Z4"/>
    <mergeCell ref="N5:N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25T08:03:31Z</cp:lastPrinted>
  <dcterms:modified xsi:type="dcterms:W3CDTF">2022-05-06T01:38:10Z</dcterms:modified>
  <cp:revision>0</cp:revision>
  <dc:subject/>
  <dc:title/>
</cp:coreProperties>
</file>