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附件</t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市财政衔接推进乡村振兴补助资金分配表</t>
    </r>
  </si>
  <si>
    <t xml:space="preserve">单位：万元</t>
  </si>
  <si>
    <t xml:space="preserve">序号</t>
  </si>
  <si>
    <t xml:space="preserve">区县名称</t>
  </si>
  <si>
    <t xml:space="preserve">巩固拓展脱贫攻坚成果和乡村振兴任务</t>
  </si>
  <si>
    <t xml:space="preserve">备注</t>
  </si>
  <si>
    <t xml:space="preserve">小计</t>
  </si>
  <si>
    <t xml:space="preserve">农村环境卫生治理</t>
  </si>
  <si>
    <t xml:space="preserve">其他</t>
  </si>
  <si>
    <t xml:space="preserve">合计</t>
  </si>
  <si>
    <t xml:space="preserve">巫溪县</t>
  </si>
  <si>
    <t xml:space="preserve">城口县</t>
  </si>
  <si>
    <t xml:space="preserve">酉阳县</t>
  </si>
  <si>
    <t xml:space="preserve">彭水县</t>
  </si>
  <si>
    <t xml:space="preserve">石柱县</t>
  </si>
  <si>
    <t xml:space="preserve">奉节县</t>
  </si>
  <si>
    <t xml:space="preserve">云阳县</t>
  </si>
  <si>
    <t xml:space="preserve">巫山县</t>
  </si>
  <si>
    <t xml:space="preserve">开州区</t>
  </si>
  <si>
    <t xml:space="preserve">武隆区</t>
  </si>
  <si>
    <t xml:space="preserve">秀山县</t>
  </si>
  <si>
    <t xml:space="preserve">黔江区</t>
  </si>
  <si>
    <t xml:space="preserve">万州区</t>
  </si>
  <si>
    <t xml:space="preserve">丰都县</t>
  </si>
  <si>
    <t xml:space="preserve">忠  县</t>
  </si>
  <si>
    <t xml:space="preserve">南川区</t>
  </si>
  <si>
    <t xml:space="preserve">潼南区</t>
  </si>
  <si>
    <t xml:space="preserve">涪陵区</t>
  </si>
  <si>
    <t xml:space="preserve">綦江区</t>
  </si>
  <si>
    <t xml:space="preserve">江津区</t>
  </si>
  <si>
    <t xml:space="preserve">梁平区</t>
  </si>
  <si>
    <t xml:space="preserve">合川区</t>
  </si>
  <si>
    <t xml:space="preserve">巴南区</t>
  </si>
  <si>
    <t xml:space="preserve">铜梁区</t>
  </si>
  <si>
    <t xml:space="preserve">荣昌区</t>
  </si>
  <si>
    <t xml:space="preserve">垫江县</t>
  </si>
  <si>
    <t xml:space="preserve">大足区</t>
  </si>
  <si>
    <t xml:space="preserve">万盛经开区</t>
  </si>
  <si>
    <t xml:space="preserve">璧山区</t>
  </si>
  <si>
    <t xml:space="preserve">北碚区</t>
  </si>
  <si>
    <t xml:space="preserve">长寿区</t>
  </si>
  <si>
    <t xml:space="preserve">永川区</t>
  </si>
  <si>
    <t xml:space="preserve">渝北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22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37"/>
    <col collapsed="false" customWidth="true" hidden="false" outlineLevel="0" max="4" min="3" style="0" width="19.37"/>
    <col collapsed="false" customWidth="true" hidden="false" outlineLevel="0" max="5" min="5" style="0" width="22.37"/>
    <col collapsed="false" customWidth="true" hidden="false" outlineLevel="0" max="6" min="6" style="0" width="13.49"/>
  </cols>
  <sheetData>
    <row r="1" customFormat="false" ht="25.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F3" s="4" t="s">
        <v>2</v>
      </c>
    </row>
    <row r="4" s="6" customFormat="true" ht="20.25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  <c r="F4" s="5" t="s">
        <v>6</v>
      </c>
    </row>
    <row r="5" s="6" customFormat="true" ht="20.25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5"/>
    </row>
    <row r="6" s="6" customFormat="true" ht="20.25" hidden="false" customHeight="true" outlineLevel="0" collapsed="false">
      <c r="A6" s="5" t="s">
        <v>10</v>
      </c>
      <c r="B6" s="5"/>
      <c r="C6" s="5" t="n">
        <f aca="false">SUM(C7:C44)</f>
        <v>90000</v>
      </c>
      <c r="D6" s="5" t="n">
        <f aca="false">SUM(D7:D44)</f>
        <v>10000</v>
      </c>
      <c r="E6" s="5" t="n">
        <f aca="false">SUM(E7:E44)</f>
        <v>80000</v>
      </c>
      <c r="F6" s="5"/>
    </row>
    <row r="7" s="6" customFormat="true" ht="20.25" hidden="false" customHeight="true" outlineLevel="0" collapsed="false">
      <c r="A7" s="5" t="n">
        <v>1</v>
      </c>
      <c r="B7" s="7" t="s">
        <v>11</v>
      </c>
      <c r="C7" s="7" t="n">
        <f aca="false">SUM(D7:E7)</f>
        <v>10083</v>
      </c>
      <c r="D7" s="7" t="n">
        <v>430</v>
      </c>
      <c r="E7" s="7" t="n">
        <v>9653</v>
      </c>
      <c r="F7" s="5"/>
    </row>
    <row r="8" s="6" customFormat="true" ht="20.25" hidden="false" customHeight="true" outlineLevel="0" collapsed="false">
      <c r="A8" s="5" t="n">
        <v>2</v>
      </c>
      <c r="B8" s="7" t="s">
        <v>12</v>
      </c>
      <c r="C8" s="7" t="n">
        <f aca="false">SUM(D8:E8)</f>
        <v>7738</v>
      </c>
      <c r="D8" s="7" t="n">
        <v>400</v>
      </c>
      <c r="E8" s="7" t="n">
        <v>7338</v>
      </c>
      <c r="F8" s="5"/>
    </row>
    <row r="9" s="6" customFormat="true" ht="20.25" hidden="false" customHeight="true" outlineLevel="0" collapsed="false">
      <c r="A9" s="5" t="n">
        <v>3</v>
      </c>
      <c r="B9" s="7" t="s">
        <v>13</v>
      </c>
      <c r="C9" s="7" t="n">
        <f aca="false">SUM(D9:E9)</f>
        <v>14440</v>
      </c>
      <c r="D9" s="7" t="n">
        <v>428</v>
      </c>
      <c r="E9" s="7" t="n">
        <v>14012</v>
      </c>
      <c r="F9" s="5"/>
    </row>
    <row r="10" s="6" customFormat="true" ht="20.25" hidden="false" customHeight="true" outlineLevel="0" collapsed="false">
      <c r="A10" s="5" t="n">
        <v>4</v>
      </c>
      <c r="B10" s="7" t="s">
        <v>14</v>
      </c>
      <c r="C10" s="7" t="n">
        <f aca="false">SUM(D10:E10)</f>
        <v>14905</v>
      </c>
      <c r="D10" s="7" t="n">
        <v>360</v>
      </c>
      <c r="E10" s="7" t="n">
        <v>14545</v>
      </c>
      <c r="F10" s="5"/>
    </row>
    <row r="11" s="6" customFormat="true" ht="20.25" hidden="false" customHeight="true" outlineLevel="0" collapsed="false">
      <c r="A11" s="5" t="n">
        <v>5</v>
      </c>
      <c r="B11" s="7" t="s">
        <v>15</v>
      </c>
      <c r="C11" s="7" t="n">
        <f aca="false">SUM(D11:E11)</f>
        <v>2931</v>
      </c>
      <c r="D11" s="7" t="n">
        <v>440</v>
      </c>
      <c r="E11" s="7" t="n">
        <v>2491</v>
      </c>
      <c r="F11" s="5"/>
    </row>
    <row r="12" s="6" customFormat="true" ht="20.25" hidden="false" customHeight="true" outlineLevel="0" collapsed="false">
      <c r="A12" s="5" t="n">
        <v>6</v>
      </c>
      <c r="B12" s="7" t="s">
        <v>16</v>
      </c>
      <c r="C12" s="7" t="n">
        <f aca="false">SUM(D12:E12)</f>
        <v>5190</v>
      </c>
      <c r="D12" s="7" t="n">
        <v>390</v>
      </c>
      <c r="E12" s="7" t="n">
        <v>4800</v>
      </c>
      <c r="F12" s="5"/>
    </row>
    <row r="13" s="6" customFormat="true" ht="20.25" hidden="false" customHeight="true" outlineLevel="0" collapsed="false">
      <c r="A13" s="5" t="n">
        <v>7</v>
      </c>
      <c r="B13" s="7" t="s">
        <v>17</v>
      </c>
      <c r="C13" s="7" t="n">
        <f aca="false">SUM(D13:E13)</f>
        <v>3819</v>
      </c>
      <c r="D13" s="7" t="n">
        <v>380</v>
      </c>
      <c r="E13" s="7" t="n">
        <v>3439</v>
      </c>
      <c r="F13" s="5"/>
    </row>
    <row r="14" s="6" customFormat="true" ht="20.25" hidden="false" customHeight="true" outlineLevel="0" collapsed="false">
      <c r="A14" s="5" t="n">
        <v>8</v>
      </c>
      <c r="B14" s="7" t="s">
        <v>18</v>
      </c>
      <c r="C14" s="7" t="n">
        <f aca="false">SUM(D14:E14)</f>
        <v>2830</v>
      </c>
      <c r="D14" s="7" t="n">
        <v>300</v>
      </c>
      <c r="E14" s="7" t="n">
        <v>2530</v>
      </c>
      <c r="F14" s="5"/>
    </row>
    <row r="15" s="6" customFormat="true" ht="20.25" hidden="false" customHeight="true" outlineLevel="0" collapsed="false">
      <c r="A15" s="5" t="n">
        <v>9</v>
      </c>
      <c r="B15" s="7" t="s">
        <v>19</v>
      </c>
      <c r="C15" s="7" t="n">
        <f aca="false">SUM(D15:E15)</f>
        <v>2259</v>
      </c>
      <c r="D15" s="7" t="n">
        <v>422</v>
      </c>
      <c r="E15" s="7" t="n">
        <v>1837</v>
      </c>
      <c r="F15" s="5"/>
    </row>
    <row r="16" s="6" customFormat="true" ht="20.25" hidden="false" customHeight="true" outlineLevel="0" collapsed="false">
      <c r="A16" s="5" t="n">
        <v>10</v>
      </c>
      <c r="B16" s="7" t="s">
        <v>20</v>
      </c>
      <c r="C16" s="7" t="n">
        <f aca="false">SUM(D16:E16)</f>
        <v>1231</v>
      </c>
      <c r="D16" s="7" t="n">
        <v>370</v>
      </c>
      <c r="E16" s="7" t="n">
        <v>861</v>
      </c>
      <c r="F16" s="5"/>
    </row>
    <row r="17" s="6" customFormat="true" ht="20.25" hidden="false" customHeight="true" outlineLevel="0" collapsed="false">
      <c r="A17" s="5" t="n">
        <v>11</v>
      </c>
      <c r="B17" s="7" t="s">
        <v>21</v>
      </c>
      <c r="C17" s="7" t="n">
        <f aca="false">SUM(D17:E17)</f>
        <v>2971</v>
      </c>
      <c r="D17" s="7" t="n">
        <v>429</v>
      </c>
      <c r="E17" s="7" t="n">
        <v>2542</v>
      </c>
      <c r="F17" s="5"/>
    </row>
    <row r="18" s="6" customFormat="true" ht="20.25" hidden="false" customHeight="true" outlineLevel="0" collapsed="false">
      <c r="A18" s="5" t="n">
        <v>12</v>
      </c>
      <c r="B18" s="7" t="s">
        <v>22</v>
      </c>
      <c r="C18" s="7" t="n">
        <f aca="false">SUM(D18:E18)</f>
        <v>1137</v>
      </c>
      <c r="D18" s="7" t="n">
        <v>240</v>
      </c>
      <c r="E18" s="7" t="n">
        <v>897</v>
      </c>
      <c r="F18" s="5"/>
    </row>
    <row r="19" s="6" customFormat="true" ht="20.25" hidden="false" customHeight="true" outlineLevel="0" collapsed="false">
      <c r="A19" s="5" t="n">
        <v>13</v>
      </c>
      <c r="B19" s="7" t="s">
        <v>23</v>
      </c>
      <c r="C19" s="7" t="n">
        <f aca="false">SUM(D19:E19)</f>
        <v>5051</v>
      </c>
      <c r="D19" s="7" t="n">
        <v>433</v>
      </c>
      <c r="E19" s="7" t="n">
        <v>4618</v>
      </c>
      <c r="F19" s="5"/>
    </row>
    <row r="20" s="6" customFormat="true" ht="20.25" hidden="false" customHeight="true" outlineLevel="0" collapsed="false">
      <c r="A20" s="5" t="n">
        <v>14</v>
      </c>
      <c r="B20" s="7" t="s">
        <v>24</v>
      </c>
      <c r="C20" s="7" t="n">
        <f aca="false">SUM(D20:E20)</f>
        <v>1447</v>
      </c>
      <c r="D20" s="7" t="n">
        <v>460</v>
      </c>
      <c r="E20" s="7" t="n">
        <v>987</v>
      </c>
      <c r="F20" s="5"/>
    </row>
    <row r="21" s="6" customFormat="true" ht="20.25" hidden="false" customHeight="true" outlineLevel="0" collapsed="false">
      <c r="A21" s="5" t="n">
        <v>15</v>
      </c>
      <c r="B21" s="7" t="s">
        <v>25</v>
      </c>
      <c r="C21" s="7" t="n">
        <f aca="false">SUM(D21:E21)</f>
        <v>1298</v>
      </c>
      <c r="D21" s="7" t="n">
        <v>200</v>
      </c>
      <c r="E21" s="7" t="n">
        <v>1098</v>
      </c>
      <c r="F21" s="5"/>
    </row>
    <row r="22" s="6" customFormat="true" ht="20.25" hidden="false" customHeight="true" outlineLevel="0" collapsed="false">
      <c r="A22" s="5" t="n">
        <v>16</v>
      </c>
      <c r="B22" s="7" t="s">
        <v>26</v>
      </c>
      <c r="C22" s="7" t="n">
        <f aca="false">SUM(D22:E22)</f>
        <v>744</v>
      </c>
      <c r="D22" s="7" t="n">
        <v>220</v>
      </c>
      <c r="E22" s="7" t="n">
        <v>524</v>
      </c>
      <c r="F22" s="5"/>
    </row>
    <row r="23" s="6" customFormat="true" ht="20.25" hidden="false" customHeight="true" outlineLevel="0" collapsed="false">
      <c r="A23" s="5" t="n">
        <v>17</v>
      </c>
      <c r="B23" s="7" t="s">
        <v>27</v>
      </c>
      <c r="C23" s="7" t="n">
        <f aca="false">SUM(D23:E23)</f>
        <v>908</v>
      </c>
      <c r="D23" s="7" t="n">
        <v>308</v>
      </c>
      <c r="E23" s="7" t="n">
        <v>600</v>
      </c>
      <c r="F23" s="5"/>
    </row>
    <row r="24" s="6" customFormat="true" ht="20.25" hidden="false" customHeight="true" outlineLevel="0" collapsed="false">
      <c r="A24" s="5" t="n">
        <v>18</v>
      </c>
      <c r="B24" s="7" t="s">
        <v>28</v>
      </c>
      <c r="C24" s="7" t="n">
        <f aca="false">SUM(D24:E24)</f>
        <v>857</v>
      </c>
      <c r="D24" s="7" t="n">
        <v>278</v>
      </c>
      <c r="E24" s="7" t="n">
        <v>579</v>
      </c>
      <c r="F24" s="5"/>
    </row>
    <row r="25" s="6" customFormat="true" ht="20.25" hidden="false" customHeight="true" outlineLevel="0" collapsed="false">
      <c r="A25" s="5" t="n">
        <v>19</v>
      </c>
      <c r="B25" s="7" t="s">
        <v>29</v>
      </c>
      <c r="C25" s="7" t="n">
        <f aca="false">SUM(D25:E25)</f>
        <v>656</v>
      </c>
      <c r="D25" s="7" t="n">
        <v>206</v>
      </c>
      <c r="E25" s="7" t="n">
        <v>450</v>
      </c>
      <c r="F25" s="5"/>
    </row>
    <row r="26" s="6" customFormat="true" ht="20.25" hidden="false" customHeight="true" outlineLevel="0" collapsed="false">
      <c r="A26" s="5" t="n">
        <v>20</v>
      </c>
      <c r="B26" s="7" t="s">
        <v>30</v>
      </c>
      <c r="C26" s="7" t="n">
        <f aca="false">SUM(D26:E26)</f>
        <v>487</v>
      </c>
      <c r="D26" s="7" t="n">
        <v>200</v>
      </c>
      <c r="E26" s="7" t="n">
        <v>287</v>
      </c>
      <c r="F26" s="5"/>
    </row>
    <row r="27" s="6" customFormat="true" ht="20.25" hidden="false" customHeight="true" outlineLevel="0" collapsed="false">
      <c r="A27" s="5" t="n">
        <v>21</v>
      </c>
      <c r="B27" s="7" t="s">
        <v>31</v>
      </c>
      <c r="C27" s="7" t="n">
        <f aca="false">SUM(D27:E27)</f>
        <v>741</v>
      </c>
      <c r="D27" s="7" t="n">
        <v>210</v>
      </c>
      <c r="E27" s="7" t="n">
        <v>531</v>
      </c>
      <c r="F27" s="5"/>
    </row>
    <row r="28" s="6" customFormat="true" ht="20.25" hidden="false" customHeight="true" outlineLevel="0" collapsed="false">
      <c r="A28" s="5" t="n">
        <v>22</v>
      </c>
      <c r="B28" s="7" t="s">
        <v>32</v>
      </c>
      <c r="C28" s="7" t="n">
        <f aca="false">SUM(D28:E28)</f>
        <v>483</v>
      </c>
      <c r="D28" s="7" t="n">
        <v>230</v>
      </c>
      <c r="E28" s="7" t="n">
        <v>253</v>
      </c>
      <c r="F28" s="5"/>
    </row>
    <row r="29" s="6" customFormat="true" ht="20.25" hidden="false" customHeight="true" outlineLevel="0" collapsed="false">
      <c r="A29" s="5" t="n">
        <v>23</v>
      </c>
      <c r="B29" s="7" t="s">
        <v>33</v>
      </c>
      <c r="C29" s="7" t="n">
        <f aca="false">SUM(D29:E29)</f>
        <v>413</v>
      </c>
      <c r="D29" s="7" t="n">
        <v>210</v>
      </c>
      <c r="E29" s="7" t="n">
        <v>203</v>
      </c>
      <c r="F29" s="5"/>
    </row>
    <row r="30" s="6" customFormat="true" ht="20.25" hidden="false" customHeight="true" outlineLevel="0" collapsed="false">
      <c r="A30" s="5" t="n">
        <v>24</v>
      </c>
      <c r="B30" s="7" t="s">
        <v>34</v>
      </c>
      <c r="C30" s="7" t="n">
        <f aca="false">SUM(D30:E30)</f>
        <v>648</v>
      </c>
      <c r="D30" s="7" t="n">
        <v>230</v>
      </c>
      <c r="E30" s="7" t="n">
        <v>418</v>
      </c>
      <c r="F30" s="5"/>
    </row>
    <row r="31" s="6" customFormat="true" ht="20.25" hidden="false" customHeight="true" outlineLevel="0" collapsed="false">
      <c r="A31" s="5" t="n">
        <v>25</v>
      </c>
      <c r="B31" s="7" t="s">
        <v>35</v>
      </c>
      <c r="C31" s="7" t="n">
        <f aca="false">SUM(D31:E31)</f>
        <v>441</v>
      </c>
      <c r="D31" s="7" t="n">
        <v>216</v>
      </c>
      <c r="E31" s="7" t="n">
        <v>225</v>
      </c>
      <c r="F31" s="5"/>
    </row>
    <row r="32" s="6" customFormat="true" ht="20.25" hidden="false" customHeight="true" outlineLevel="0" collapsed="false">
      <c r="A32" s="5" t="n">
        <v>26</v>
      </c>
      <c r="B32" s="7" t="s">
        <v>36</v>
      </c>
      <c r="C32" s="7" t="n">
        <f aca="false">SUM(D32:E32)</f>
        <v>708</v>
      </c>
      <c r="D32" s="7" t="n">
        <v>275</v>
      </c>
      <c r="E32" s="7" t="n">
        <v>433</v>
      </c>
      <c r="F32" s="5"/>
    </row>
    <row r="33" s="6" customFormat="true" ht="20.25" hidden="false" customHeight="true" outlineLevel="0" collapsed="false">
      <c r="A33" s="5" t="n">
        <v>27</v>
      </c>
      <c r="B33" s="7" t="s">
        <v>37</v>
      </c>
      <c r="C33" s="7" t="n">
        <f aca="false">SUM(D33:E33)</f>
        <v>654</v>
      </c>
      <c r="D33" s="7" t="n">
        <v>210</v>
      </c>
      <c r="E33" s="7" t="n">
        <v>444</v>
      </c>
      <c r="F33" s="5"/>
    </row>
    <row r="34" s="6" customFormat="true" ht="20.25" hidden="false" customHeight="true" outlineLevel="0" collapsed="false">
      <c r="A34" s="5" t="n">
        <v>28</v>
      </c>
      <c r="B34" s="7" t="s">
        <v>38</v>
      </c>
      <c r="C34" s="7" t="n">
        <f aca="false">SUM(D34:E34)</f>
        <v>436</v>
      </c>
      <c r="D34" s="7" t="n">
        <v>100</v>
      </c>
      <c r="E34" s="7" t="n">
        <v>336</v>
      </c>
      <c r="F34" s="5"/>
    </row>
    <row r="35" s="6" customFormat="true" ht="20.25" hidden="false" customHeight="true" outlineLevel="0" collapsed="false">
      <c r="A35" s="5" t="n">
        <v>29</v>
      </c>
      <c r="B35" s="7" t="s">
        <v>39</v>
      </c>
      <c r="C35" s="7" t="n">
        <f aca="false">SUM(D35:E35)</f>
        <v>293</v>
      </c>
      <c r="D35" s="7" t="n">
        <v>121</v>
      </c>
      <c r="E35" s="7" t="n">
        <v>172</v>
      </c>
      <c r="F35" s="5"/>
    </row>
    <row r="36" s="6" customFormat="true" ht="20.25" hidden="false" customHeight="true" outlineLevel="0" collapsed="false">
      <c r="A36" s="5" t="n">
        <v>30</v>
      </c>
      <c r="B36" s="7" t="s">
        <v>40</v>
      </c>
      <c r="C36" s="7" t="n">
        <f aca="false">SUM(D36:E36)</f>
        <v>372</v>
      </c>
      <c r="D36" s="7" t="n">
        <v>198</v>
      </c>
      <c r="E36" s="7" t="n">
        <v>174</v>
      </c>
      <c r="F36" s="5"/>
    </row>
    <row r="37" s="6" customFormat="true" ht="20.25" hidden="false" customHeight="true" outlineLevel="0" collapsed="false">
      <c r="A37" s="5" t="n">
        <v>31</v>
      </c>
      <c r="B37" s="7" t="s">
        <v>41</v>
      </c>
      <c r="C37" s="7" t="n">
        <f aca="false">SUM(D37:E37)</f>
        <v>311</v>
      </c>
      <c r="D37" s="7" t="n">
        <v>100</v>
      </c>
      <c r="E37" s="7" t="n">
        <v>211</v>
      </c>
      <c r="F37" s="5"/>
    </row>
    <row r="38" s="6" customFormat="true" ht="20.25" hidden="false" customHeight="true" outlineLevel="0" collapsed="false">
      <c r="A38" s="5" t="n">
        <v>32</v>
      </c>
      <c r="B38" s="7" t="s">
        <v>42</v>
      </c>
      <c r="C38" s="7" t="n">
        <f aca="false">SUM(D38:E38)</f>
        <v>423</v>
      </c>
      <c r="D38" s="7" t="n">
        <v>244</v>
      </c>
      <c r="E38" s="7" t="n">
        <v>179</v>
      </c>
      <c r="F38" s="5"/>
    </row>
    <row r="39" s="6" customFormat="true" ht="20.25" hidden="false" customHeight="true" outlineLevel="0" collapsed="false">
      <c r="A39" s="5" t="n">
        <v>33</v>
      </c>
      <c r="B39" s="7" t="s">
        <v>43</v>
      </c>
      <c r="C39" s="7" t="n">
        <f aca="false">SUM(D39:E39)</f>
        <v>346</v>
      </c>
      <c r="D39" s="7" t="n">
        <v>192</v>
      </c>
      <c r="E39" s="7" t="n">
        <v>154</v>
      </c>
      <c r="F39" s="5"/>
    </row>
    <row r="40" s="6" customFormat="true" ht="20.25" hidden="false" customHeight="true" outlineLevel="0" collapsed="false">
      <c r="A40" s="5" t="n">
        <v>34</v>
      </c>
      <c r="B40" s="7" t="s">
        <v>44</v>
      </c>
      <c r="C40" s="7" t="n">
        <f aca="false">SUM(D40:E40)</f>
        <v>669</v>
      </c>
      <c r="D40" s="7" t="n">
        <v>65</v>
      </c>
      <c r="E40" s="7" t="n">
        <v>604</v>
      </c>
      <c r="F40" s="5"/>
    </row>
    <row r="41" s="6" customFormat="true" ht="20.25" hidden="false" customHeight="true" outlineLevel="0" collapsed="false">
      <c r="A41" s="5" t="n">
        <v>35</v>
      </c>
      <c r="B41" s="7" t="s">
        <v>45</v>
      </c>
      <c r="C41" s="7" t="n">
        <f aca="false">SUM(D41:E41)</f>
        <v>206</v>
      </c>
      <c r="D41" s="7" t="n">
        <v>105</v>
      </c>
      <c r="E41" s="7" t="n">
        <v>101</v>
      </c>
      <c r="F41" s="5"/>
    </row>
    <row r="42" s="6" customFormat="true" ht="20.25" hidden="false" customHeight="true" outlineLevel="0" collapsed="false">
      <c r="A42" s="5" t="n">
        <v>36</v>
      </c>
      <c r="B42" s="7" t="s">
        <v>46</v>
      </c>
      <c r="C42" s="7" t="n">
        <f aca="false">SUM(D42:E42)</f>
        <v>808</v>
      </c>
      <c r="D42" s="7" t="n">
        <v>174</v>
      </c>
      <c r="E42" s="7" t="n">
        <v>634</v>
      </c>
      <c r="F42" s="5"/>
    </row>
    <row r="43" s="6" customFormat="true" ht="20.25" hidden="false" customHeight="true" outlineLevel="0" collapsed="false">
      <c r="A43" s="5" t="n">
        <v>37</v>
      </c>
      <c r="B43" s="7" t="s">
        <v>47</v>
      </c>
      <c r="C43" s="7" t="n">
        <f aca="false">SUM(D43:E43)</f>
        <v>344</v>
      </c>
      <c r="D43" s="7" t="n">
        <v>126</v>
      </c>
      <c r="E43" s="7" t="n">
        <v>218</v>
      </c>
      <c r="F43" s="5"/>
    </row>
    <row r="44" s="6" customFormat="true" ht="20.25" hidden="false" customHeight="true" outlineLevel="0" collapsed="false">
      <c r="A44" s="5" t="n">
        <v>38</v>
      </c>
      <c r="B44" s="7" t="s">
        <v>48</v>
      </c>
      <c r="C44" s="7" t="n">
        <f aca="false">SUM(D44:E44)</f>
        <v>722</v>
      </c>
      <c r="D44" s="7" t="n">
        <v>100</v>
      </c>
      <c r="E44" s="7" t="n">
        <v>622</v>
      </c>
      <c r="F44" s="5"/>
    </row>
    <row r="45" customFormat="false" ht="14.25" hidden="false" customHeight="false" outlineLevel="0" collapsed="false">
      <c r="A45" s="8"/>
      <c r="B45" s="9"/>
      <c r="C45" s="9"/>
      <c r="D45" s="9"/>
      <c r="E45" s="8"/>
      <c r="F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</row>
  </sheetData>
  <mergeCells count="6">
    <mergeCell ref="A2:F2"/>
    <mergeCell ref="A4:A5"/>
    <mergeCell ref="B4:B5"/>
    <mergeCell ref="C4:E4"/>
    <mergeCell ref="F4:F5"/>
    <mergeCell ref="A6:B6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P</dc:creator>
  <dc:description/>
  <dc:language>en-US</dc:language>
  <cp:lastModifiedBy>梁岩</cp:lastModifiedBy>
  <cp:lastPrinted>2022-12-05T08:51:58Z</cp:lastPrinted>
  <dcterms:modified xsi:type="dcterms:W3CDTF">2022-12-05T09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CC79B0B1C473796D81D1422A19230</vt:lpwstr>
  </property>
  <property fmtid="{D5CDD505-2E9C-101B-9397-08002B2CF9AE}" pid="3" name="KSOProductBuildVer">
    <vt:lpwstr>2052-11.1.0.12132</vt:lpwstr>
  </property>
</Properties>
</file>