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rFont val="DejaVu Sans"/>
            <family val="2"/>
          </rPr>
          <t xml:space="preserve">应例行监测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，监督抽查</t>
        </r>
        <r>
          <rPr>
            <sz val="9"/>
            <rFont val="宋体"/>
            <family val="0"/>
            <charset val="134"/>
          </rPr>
          <t xml:space="preserve">82.</t>
        </r>
        <r>
          <rPr>
            <sz val="9"/>
            <rFont val="DejaVu Sans"/>
            <family val="2"/>
          </rPr>
          <t xml:space="preserve">自申请加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个例行监测，则实际例行监测数为</t>
        </r>
        <r>
          <rPr>
            <sz val="9"/>
            <rFont val="宋体"/>
            <family val="0"/>
            <charset val="134"/>
          </rPr>
          <t xml:space="preserve">9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9</xdr:row>
                <xdr:rowOff>9</xdr:rowOff>
              </xdr:from>
              <xdr:to>
                <xdr:col>7</xdr:col>
                <xdr:colOff>79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2</t>
    </r>
  </si>
  <si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市、区县两级农产品（不含农业投入品）质量安全定量监测任务表</t>
    </r>
  </si>
  <si>
    <t xml:space="preserve">类别</t>
  </si>
  <si>
    <t xml:space="preserve">常住人口数
（万）</t>
  </si>
  <si>
    <t xml:space="preserve">定量监测任务数量（个）</t>
  </si>
  <si>
    <t xml:space="preserve">定量监测类别</t>
  </si>
  <si>
    <t xml:space="preserve">全市定量监测计划完成样品数量小计（个）</t>
  </si>
  <si>
    <t xml:space="preserve">全市定量监测计划完成样品数量合计（个）</t>
  </si>
  <si>
    <t xml:space="preserve">风险监测</t>
  </si>
  <si>
    <t xml:space="preserve">监督抽查样品数量
（个）</t>
  </si>
  <si>
    <t xml:space="preserve">例行监测样品数量（个）</t>
  </si>
  <si>
    <t xml:space="preserve">风险评估样品数量（个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市级</t>
  </si>
  <si>
    <t xml:space="preserve">县级（非涉农区县）</t>
  </si>
  <si>
    <t xml:space="preserve">县级（涉农区县）</t>
  </si>
  <si>
    <t xml:space="preserve">其中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高新区</t>
  </si>
  <si>
    <t xml:space="preserve">区县小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方正仿宋_GBK"/>
        <family val="0"/>
        <charset val="134"/>
      </rPr>
      <t xml:space="preserve">:1.</t>
    </r>
    <r>
      <rPr>
        <sz val="10"/>
        <rFont val="Noto Sans"/>
        <family val="2"/>
      </rPr>
      <t xml:space="preserve">按照国家有关规定，全市农产品（不含农业投入品）质量安全定量监测（例行监测、风险评估和监督抽查总量）样品量需达到</t>
    </r>
    <r>
      <rPr>
        <sz val="10"/>
        <rFont val="方正仿宋_GBK"/>
        <family val="0"/>
        <charset val="134"/>
      </rPr>
      <t xml:space="preserve">1.5</t>
    </r>
    <r>
      <rPr>
        <sz val="10"/>
        <rFont val="Noto Sans"/>
        <family val="2"/>
      </rPr>
      <t xml:space="preserve">个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千人，即</t>
    </r>
    <r>
      <rPr>
        <sz val="10"/>
        <rFont val="方正仿宋_GBK"/>
        <family val="0"/>
        <charset val="134"/>
      </rPr>
      <t xml:space="preserve">48135</t>
    </r>
    <r>
      <rPr>
        <sz val="10"/>
        <rFont val="Noto Sans"/>
        <family val="2"/>
      </rPr>
      <t xml:space="preserve">个。按照市：县比例</t>
    </r>
    <r>
      <rPr>
        <sz val="10"/>
        <rFont val="方正仿宋_GBK"/>
        <family val="0"/>
        <charset val="134"/>
      </rPr>
      <t xml:space="preserve">0.5:1</t>
    </r>
    <r>
      <rPr>
        <sz val="10"/>
        <rFont val="Noto Sans"/>
        <family val="2"/>
      </rPr>
      <t xml:space="preserve">计算，即市级定量监测样品量需达到</t>
    </r>
    <r>
      <rPr>
        <sz val="10"/>
        <rFont val="方正仿宋_GBK"/>
        <family val="0"/>
        <charset val="134"/>
      </rPr>
      <t xml:space="preserve">16045</t>
    </r>
    <r>
      <rPr>
        <sz val="10"/>
        <rFont val="Noto Sans"/>
        <family val="2"/>
      </rPr>
      <t xml:space="preserve">个，县级定量监测样品量需达到</t>
    </r>
    <r>
      <rPr>
        <sz val="10"/>
        <rFont val="方正仿宋_GBK"/>
        <family val="0"/>
        <charset val="134"/>
      </rPr>
      <t xml:space="preserve">32090</t>
    </r>
    <r>
      <rPr>
        <sz val="10"/>
        <rFont val="Noto Sans"/>
        <family val="2"/>
      </rPr>
      <t xml:space="preserve">个。市级定量监测</t>
    </r>
    <r>
      <rPr>
        <sz val="10"/>
        <rFont val="方正仿宋_GBK"/>
        <family val="0"/>
        <charset val="134"/>
      </rPr>
      <t xml:space="preserve">16045</t>
    </r>
    <r>
      <rPr>
        <sz val="10"/>
        <rFont val="Noto Sans"/>
        <family val="2"/>
      </rPr>
      <t xml:space="preserve">个样品中，市级风险监测样品量为</t>
    </r>
    <r>
      <rPr>
        <sz val="10"/>
        <rFont val="方正仿宋_GBK"/>
        <family val="0"/>
        <charset val="134"/>
      </rPr>
      <t xml:space="preserve">13375</t>
    </r>
    <r>
      <rPr>
        <sz val="10"/>
        <rFont val="Noto Sans"/>
        <family val="2"/>
      </rPr>
      <t xml:space="preserve">个（含市级例行监测样品</t>
    </r>
    <r>
      <rPr>
        <sz val="10"/>
        <rFont val="方正仿宋_GBK"/>
        <family val="0"/>
        <charset val="134"/>
      </rPr>
      <t xml:space="preserve">12375</t>
    </r>
    <r>
      <rPr>
        <sz val="10"/>
        <rFont val="Noto Sans"/>
        <family val="2"/>
      </rPr>
      <t xml:space="preserve">个，市级风险评估样品</t>
    </r>
    <r>
      <rPr>
        <sz val="10"/>
        <rFont val="方正仿宋_GBK"/>
        <family val="0"/>
        <charset val="134"/>
      </rPr>
      <t xml:space="preserve">1000</t>
    </r>
    <r>
      <rPr>
        <sz val="10"/>
        <rFont val="Noto Sans"/>
        <family val="2"/>
      </rPr>
      <t xml:space="preserve">个），市级监督抽查样品</t>
    </r>
    <r>
      <rPr>
        <sz val="10"/>
        <rFont val="方正仿宋_GBK"/>
        <family val="0"/>
        <charset val="134"/>
      </rPr>
      <t xml:space="preserve">2675</t>
    </r>
    <r>
      <rPr>
        <sz val="10"/>
        <rFont val="Noto Sans"/>
        <family val="2"/>
      </rPr>
      <t xml:space="preserve">个（市级监督抽查比例占市级全年风险监测样品量的</t>
    </r>
    <r>
      <rPr>
        <sz val="10"/>
        <rFont val="方正仿宋_GBK"/>
        <family val="0"/>
        <charset val="134"/>
      </rPr>
      <t xml:space="preserve">20%</t>
    </r>
    <r>
      <rPr>
        <sz val="10"/>
        <rFont val="Noto Sans"/>
        <family val="2"/>
      </rPr>
      <t xml:space="preserve">）。县级定量监测任务量按照上述规定计算（常住人口数以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统计年鉴公布的</t>
    </r>
    <r>
      <rPr>
        <sz val="10"/>
        <rFont val="方正仿宋_GBK"/>
        <family val="0"/>
        <charset val="134"/>
      </rPr>
      <t xml:space="preserve">2020</t>
    </r>
    <r>
      <rPr>
        <sz val="10"/>
        <rFont val="Noto Sans"/>
        <family val="2"/>
      </rPr>
      <t xml:space="preserve">年统计数据为准）。实际监测数应≥上述各测算数。</t>
    </r>
  </si>
  <si>
    <r>
      <rPr>
        <b val="true"/>
        <sz val="10"/>
        <rFont val="方正仿宋_GBK"/>
        <family val="0"/>
        <charset val="134"/>
      </rPr>
      <t xml:space="preserve">    2.</t>
    </r>
    <r>
      <rPr>
        <sz val="10"/>
        <rFont val="Noto Sans"/>
        <family val="2"/>
      </rPr>
      <t xml:space="preserve">市级②</t>
    </r>
    <r>
      <rPr>
        <sz val="10"/>
        <rFont val="方正仿宋_GBK"/>
        <family val="0"/>
        <charset val="134"/>
      </rPr>
      <t xml:space="preserve">=①*10*1.5/3</t>
    </r>
    <r>
      <rPr>
        <sz val="10"/>
        <rFont val="Noto Sans"/>
        <family val="2"/>
      </rPr>
      <t xml:space="preserve">；县级②</t>
    </r>
    <r>
      <rPr>
        <sz val="10"/>
        <rFont val="方正仿宋_GBK"/>
        <family val="0"/>
        <charset val="134"/>
      </rPr>
      <t xml:space="preserve">=①*10*1.5/3*2</t>
    </r>
    <r>
      <rPr>
        <sz val="10"/>
        <rFont val="Noto Sans"/>
        <family val="2"/>
      </rPr>
      <t xml:space="preserve">；⑤</t>
    </r>
    <r>
      <rPr>
        <sz val="10"/>
        <rFont val="方正仿宋_GBK"/>
        <family val="0"/>
        <charset val="134"/>
      </rPr>
      <t xml:space="preserve">=</t>
    </r>
    <r>
      <rPr>
        <sz val="10"/>
        <rFont val="Noto Sans"/>
        <family val="2"/>
      </rPr>
      <t xml:space="preserve">（③</t>
    </r>
    <r>
      <rPr>
        <sz val="10"/>
        <rFont val="方正仿宋_GBK"/>
        <family val="0"/>
        <charset val="134"/>
      </rPr>
      <t xml:space="preserve">+④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0"/>
        <charset val="134"/>
      </rPr>
      <t xml:space="preserve">*20%</t>
    </r>
    <r>
      <rPr>
        <sz val="10"/>
        <rFont val="Noto Sans"/>
        <family val="2"/>
      </rPr>
      <t xml:space="preserve">；⑥</t>
    </r>
    <r>
      <rPr>
        <sz val="10"/>
        <rFont val="方正仿宋_GBK"/>
        <family val="0"/>
        <charset val="134"/>
      </rPr>
      <t xml:space="preserve">=③+④+⑤</t>
    </r>
    <r>
      <rPr>
        <sz val="10"/>
        <rFont val="Noto Sans"/>
        <family val="2"/>
      </rPr>
      <t xml:space="preserve">；⑥≧②； ⑦</t>
    </r>
    <r>
      <rPr>
        <sz val="10"/>
        <rFont val="方正仿宋_GBK"/>
        <family val="0"/>
        <charset val="134"/>
      </rPr>
      <t xml:space="preserve">=</t>
    </r>
    <r>
      <rPr>
        <sz val="10"/>
        <rFont val="Noto Sans"/>
        <family val="2"/>
      </rPr>
      <t xml:space="preserve">市级⑥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县级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方正仿宋_GBK"/>
      <family val="0"/>
      <charset val="134"/>
    </font>
    <font>
      <b val="true"/>
      <sz val="10"/>
      <name val="方正小标宋_GBK"/>
      <family val="0"/>
      <charset val="134"/>
    </font>
    <font>
      <b val="true"/>
      <sz val="10"/>
      <name val="方正仿宋_GBK"/>
      <family val="0"/>
      <charset val="134"/>
    </font>
    <font>
      <b val="true"/>
      <sz val="10"/>
      <name val="Times New Roman"/>
      <family val="0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name val="Times New Roman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.76"/>
    <col collapsed="false" customWidth="true" hidden="false" outlineLevel="0" max="3" min="3" style="1" width="11.99"/>
    <col collapsed="false" customWidth="true" hidden="false" outlineLevel="0" max="4" min="4" style="1" width="7.55"/>
    <col collapsed="false" customWidth="true" hidden="false" outlineLevel="0" max="5" min="5" style="1" width="9.55"/>
    <col collapsed="false" customWidth="true" hidden="false" outlineLevel="0" max="6" min="6" style="1" width="14.1"/>
    <col collapsed="false" customWidth="true" hidden="false" outlineLevel="0" max="7" min="7" style="1" width="13.55"/>
    <col collapsed="false" customWidth="true" hidden="false" outlineLevel="0" max="8" min="8" style="1" width="9.55"/>
    <col collapsed="false" customWidth="true" hidden="false" outlineLevel="0" max="9" min="9" style="1" width="11.7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s="1" customFormat="true" ht="2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1" customFormat="tru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6.2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5" t="s">
        <v>5</v>
      </c>
      <c r="G3" s="5"/>
      <c r="H3" s="5"/>
      <c r="I3" s="6" t="s">
        <v>6</v>
      </c>
      <c r="J3" s="6" t="s">
        <v>7</v>
      </c>
    </row>
    <row r="4" s="7" customFormat="true" ht="13.5" hidden="false" customHeight="true" outlineLevel="0" collapsed="false">
      <c r="A4" s="5"/>
      <c r="B4" s="5"/>
      <c r="C4" s="5"/>
      <c r="D4" s="6"/>
      <c r="E4" s="6"/>
      <c r="F4" s="5" t="s">
        <v>8</v>
      </c>
      <c r="G4" s="5"/>
      <c r="H4" s="6" t="s">
        <v>9</v>
      </c>
      <c r="I4" s="6"/>
      <c r="J4" s="6"/>
    </row>
    <row r="5" s="7" customFormat="true" ht="27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/>
      <c r="I5" s="6"/>
      <c r="J5" s="6"/>
    </row>
    <row r="6" s="7" customFormat="true" ht="13.5" hidden="false" customHeight="true" outlineLevel="0" collapsed="false">
      <c r="A6" s="5"/>
      <c r="B6" s="5"/>
      <c r="C6" s="5"/>
      <c r="D6" s="8" t="s">
        <v>12</v>
      </c>
      <c r="E6" s="9" t="s">
        <v>13</v>
      </c>
      <c r="F6" s="9" t="s">
        <v>14</v>
      </c>
      <c r="G6" s="9" t="s">
        <v>15</v>
      </c>
      <c r="H6" s="10" t="s">
        <v>16</v>
      </c>
      <c r="I6" s="9" t="s">
        <v>17</v>
      </c>
      <c r="J6" s="9" t="s">
        <v>18</v>
      </c>
    </row>
    <row r="7" s="7" customFormat="true" ht="13.5" hidden="false" customHeight="true" outlineLevel="0" collapsed="false">
      <c r="A7" s="11" t="s">
        <v>19</v>
      </c>
      <c r="B7" s="11"/>
      <c r="C7" s="11"/>
      <c r="D7" s="12" t="n">
        <v>3209</v>
      </c>
      <c r="E7" s="12" t="n">
        <f aca="false">D7*10*1.5/3</f>
        <v>16045</v>
      </c>
      <c r="F7" s="12" t="n">
        <v>12375</v>
      </c>
      <c r="G7" s="12" t="n">
        <v>1000</v>
      </c>
      <c r="H7" s="12" t="n">
        <f aca="false">(F7+G7)*0.2</f>
        <v>2675</v>
      </c>
      <c r="I7" s="12" t="n">
        <f aca="false">F7+G7+H7</f>
        <v>16050</v>
      </c>
      <c r="J7" s="13" t="n">
        <f aca="false">I9+I7+I8</f>
        <v>48758</v>
      </c>
    </row>
    <row r="8" s="7" customFormat="true" ht="13.5" hidden="false" customHeight="true" outlineLevel="0" collapsed="false">
      <c r="A8" s="14" t="s">
        <v>20</v>
      </c>
      <c r="B8" s="14"/>
      <c r="C8" s="14"/>
      <c r="D8" s="12" t="n">
        <v>166</v>
      </c>
      <c r="E8" s="12" t="n">
        <f aca="false">D8*10*1.5/3*2</f>
        <v>1660</v>
      </c>
      <c r="F8" s="12" t="n">
        <v>1385</v>
      </c>
      <c r="G8" s="12" t="n">
        <v>0</v>
      </c>
      <c r="H8" s="12" t="n">
        <f aca="false">(F8+G8)*0.2</f>
        <v>277</v>
      </c>
      <c r="I8" s="12" t="n">
        <f aca="false">F8+G8+H8</f>
        <v>1662</v>
      </c>
      <c r="J8" s="13"/>
    </row>
    <row r="9" s="7" customFormat="true" ht="13.5" hidden="false" customHeight="true" outlineLevel="0" collapsed="false">
      <c r="A9" s="14" t="s">
        <v>21</v>
      </c>
      <c r="B9" s="14"/>
      <c r="C9" s="14"/>
      <c r="D9" s="15" t="n">
        <v>3043</v>
      </c>
      <c r="E9" s="12" t="n">
        <f aca="false">D9*10*1.5/3*2</f>
        <v>30430</v>
      </c>
      <c r="F9" s="12" t="n">
        <f aca="false">F49</f>
        <v>25955</v>
      </c>
      <c r="G9" s="12" t="n">
        <f aca="false">G49</f>
        <v>0</v>
      </c>
      <c r="H9" s="12" t="n">
        <f aca="false">(F9+G9)*0.2</f>
        <v>5191</v>
      </c>
      <c r="I9" s="15" t="n">
        <f aca="false">I49</f>
        <v>31046</v>
      </c>
      <c r="J9" s="13"/>
    </row>
    <row r="10" s="7" customFormat="true" ht="13.5" hidden="false" customHeight="true" outlineLevel="0" collapsed="false">
      <c r="A10" s="16" t="s">
        <v>22</v>
      </c>
      <c r="B10" s="17" t="n">
        <v>1</v>
      </c>
      <c r="C10" s="18" t="s">
        <v>23</v>
      </c>
      <c r="D10" s="19" t="n">
        <v>156.85</v>
      </c>
      <c r="E10" s="20" t="n">
        <f aca="false">D10*10*1.5/3*2</f>
        <v>1568.5</v>
      </c>
      <c r="F10" s="18" t="n">
        <v>1310</v>
      </c>
      <c r="G10" s="19" t="n">
        <v>0</v>
      </c>
      <c r="H10" s="19" t="n">
        <f aca="false">(F10+G10)*0.2</f>
        <v>262</v>
      </c>
      <c r="I10" s="20" t="n">
        <f aca="false">F10+G10+H10</f>
        <v>1572</v>
      </c>
      <c r="J10" s="19"/>
    </row>
    <row r="11" s="7" customFormat="true" ht="13.5" hidden="false" customHeight="true" outlineLevel="0" collapsed="false">
      <c r="A11" s="21"/>
      <c r="B11" s="17" t="n">
        <v>2</v>
      </c>
      <c r="C11" s="18" t="s">
        <v>24</v>
      </c>
      <c r="D11" s="19" t="n">
        <v>48.75</v>
      </c>
      <c r="E11" s="20" t="n">
        <f aca="false">D11*10*1.5/3*2</f>
        <v>487.5</v>
      </c>
      <c r="F11" s="18" t="n">
        <v>910</v>
      </c>
      <c r="G11" s="19" t="n">
        <v>0</v>
      </c>
      <c r="H11" s="19" t="n">
        <v>82</v>
      </c>
      <c r="I11" s="20" t="n">
        <v>992</v>
      </c>
      <c r="J11" s="19"/>
    </row>
    <row r="12" s="7" customFormat="true" ht="13.5" hidden="false" customHeight="true" outlineLevel="0" collapsed="false">
      <c r="A12" s="21"/>
      <c r="B12" s="17" t="n">
        <v>3</v>
      </c>
      <c r="C12" s="18" t="s">
        <v>25</v>
      </c>
      <c r="D12" s="19" t="n">
        <v>111.8</v>
      </c>
      <c r="E12" s="20" t="n">
        <f aca="false">D12*10*1.5/3*2</f>
        <v>1118</v>
      </c>
      <c r="F12" s="18" t="n">
        <v>935</v>
      </c>
      <c r="G12" s="19" t="n">
        <v>0</v>
      </c>
      <c r="H12" s="19" t="n">
        <f aca="false">(F12+G12)*0.2</f>
        <v>187</v>
      </c>
      <c r="I12" s="20" t="n">
        <f aca="false">F12+G12+H12</f>
        <v>1122</v>
      </c>
      <c r="J12" s="19"/>
    </row>
    <row r="13" s="7" customFormat="true" ht="13.5" hidden="false" customHeight="true" outlineLevel="0" collapsed="false">
      <c r="A13" s="21"/>
      <c r="B13" s="17" t="n">
        <v>4</v>
      </c>
      <c r="C13" s="18" t="s">
        <v>26</v>
      </c>
      <c r="D13" s="19" t="n">
        <v>42.3</v>
      </c>
      <c r="E13" s="20" t="n">
        <f aca="false">D13*10*1.5/3*2</f>
        <v>423</v>
      </c>
      <c r="F13" s="18" t="n">
        <v>355</v>
      </c>
      <c r="G13" s="19" t="n">
        <v>0</v>
      </c>
      <c r="H13" s="19" t="n">
        <f aca="false">(F13+G13)*0.2</f>
        <v>71</v>
      </c>
      <c r="I13" s="20" t="n">
        <f aca="false">F13+G13+H13</f>
        <v>426</v>
      </c>
      <c r="J13" s="19"/>
    </row>
    <row r="14" s="7" customFormat="true" ht="13.5" hidden="false" customHeight="true" outlineLevel="0" collapsed="false">
      <c r="A14" s="21"/>
      <c r="B14" s="22" t="n">
        <v>5</v>
      </c>
      <c r="C14" s="23" t="s">
        <v>27</v>
      </c>
      <c r="D14" s="24" t="n">
        <v>92.65</v>
      </c>
      <c r="E14" s="25" t="n">
        <f aca="false">D14*10*1.5/3*2</f>
        <v>926.5</v>
      </c>
      <c r="F14" s="23" t="n">
        <v>775</v>
      </c>
      <c r="G14" s="24" t="n">
        <v>0</v>
      </c>
      <c r="H14" s="24" t="n">
        <f aca="false">(F14+G14)*0.2</f>
        <v>155</v>
      </c>
      <c r="I14" s="25" t="n">
        <f aca="false">F14+G14+H14</f>
        <v>930</v>
      </c>
      <c r="J14" s="19"/>
    </row>
    <row r="15" s="7" customFormat="true" ht="13.5" hidden="false" customHeight="true" outlineLevel="0" collapsed="false">
      <c r="A15" s="21"/>
      <c r="B15" s="17" t="n">
        <v>6</v>
      </c>
      <c r="C15" s="18" t="s">
        <v>28</v>
      </c>
      <c r="D15" s="19" t="n">
        <v>110</v>
      </c>
      <c r="E15" s="20" t="n">
        <f aca="false">D15*10*1.5/3*2</f>
        <v>1100</v>
      </c>
      <c r="F15" s="18" t="n">
        <v>920</v>
      </c>
      <c r="G15" s="19" t="n">
        <v>0</v>
      </c>
      <c r="H15" s="19" t="n">
        <f aca="false">(F15+G15)*0.2</f>
        <v>184</v>
      </c>
      <c r="I15" s="20" t="n">
        <f aca="false">F15+G15+H15</f>
        <v>1104</v>
      </c>
      <c r="J15" s="19"/>
    </row>
    <row r="16" s="7" customFormat="true" ht="13.5" hidden="false" customHeight="true" outlineLevel="0" collapsed="false">
      <c r="A16" s="21"/>
      <c r="B16" s="17" t="n">
        <v>7</v>
      </c>
      <c r="C16" s="18" t="s">
        <v>29</v>
      </c>
      <c r="D16" s="19" t="n">
        <v>95.5</v>
      </c>
      <c r="E16" s="20" t="n">
        <f aca="false">D16*10*1.5/3*2</f>
        <v>955</v>
      </c>
      <c r="F16" s="18" t="n">
        <v>800</v>
      </c>
      <c r="G16" s="19" t="n">
        <v>0</v>
      </c>
      <c r="H16" s="19" t="n">
        <f aca="false">(F16+G16)*0.2</f>
        <v>160</v>
      </c>
      <c r="I16" s="20" t="n">
        <f aca="false">F16+G16+H16</f>
        <v>960</v>
      </c>
      <c r="J16" s="19"/>
    </row>
    <row r="17" s="7" customFormat="true" ht="13.5" hidden="false" customHeight="true" outlineLevel="0" collapsed="false">
      <c r="A17" s="21"/>
      <c r="B17" s="17" t="n">
        <v>8</v>
      </c>
      <c r="C17" s="18" t="s">
        <v>30</v>
      </c>
      <c r="D17" s="19" t="n">
        <v>120.02</v>
      </c>
      <c r="E17" s="20" t="n">
        <f aca="false">D17*10*1.5/3*2</f>
        <v>1200.2</v>
      </c>
      <c r="F17" s="18" t="n">
        <v>1000</v>
      </c>
      <c r="G17" s="19" t="n">
        <v>0</v>
      </c>
      <c r="H17" s="19" t="n">
        <f aca="false">(F17+G17)*0.2</f>
        <v>200</v>
      </c>
      <c r="I17" s="20" t="n">
        <f aca="false">F17+G17+H17</f>
        <v>1200</v>
      </c>
      <c r="J17" s="19"/>
    </row>
    <row r="18" s="7" customFormat="true" ht="13.5" hidden="false" customHeight="true" outlineLevel="0" collapsed="false">
      <c r="A18" s="21"/>
      <c r="B18" s="17" t="n">
        <v>9</v>
      </c>
      <c r="C18" s="18" t="s">
        <v>31</v>
      </c>
      <c r="D18" s="19" t="n">
        <v>83.63</v>
      </c>
      <c r="E18" s="20" t="n">
        <f aca="false">D18*10*1.5/3*2</f>
        <v>836.3</v>
      </c>
      <c r="F18" s="18" t="n">
        <v>700</v>
      </c>
      <c r="G18" s="19" t="n">
        <v>0</v>
      </c>
      <c r="H18" s="19" t="n">
        <f aca="false">(F18+G18)*0.2</f>
        <v>140</v>
      </c>
      <c r="I18" s="20" t="n">
        <f aca="false">F18+G18+H18</f>
        <v>840</v>
      </c>
      <c r="J18" s="19"/>
    </row>
    <row r="19" s="7" customFormat="true" ht="13.5" hidden="false" customHeight="true" outlineLevel="0" collapsed="false">
      <c r="A19" s="21"/>
      <c r="B19" s="22" t="n">
        <v>10</v>
      </c>
      <c r="C19" s="23" t="s">
        <v>32</v>
      </c>
      <c r="D19" s="24" t="n">
        <v>150.7</v>
      </c>
      <c r="E19" s="25" t="n">
        <f aca="false">D19*10*1.5/3*2</f>
        <v>1507</v>
      </c>
      <c r="F19" s="23" t="n">
        <v>1260</v>
      </c>
      <c r="G19" s="24" t="n">
        <v>0</v>
      </c>
      <c r="H19" s="24" t="n">
        <f aca="false">(F19+G19)*0.2</f>
        <v>252</v>
      </c>
      <c r="I19" s="25" t="n">
        <f aca="false">F19+G19+H19</f>
        <v>1512</v>
      </c>
      <c r="J19" s="19"/>
    </row>
    <row r="20" s="7" customFormat="true" ht="13.5" hidden="false" customHeight="true" outlineLevel="0" collapsed="false">
      <c r="A20" s="21"/>
      <c r="B20" s="17" t="n">
        <v>11</v>
      </c>
      <c r="C20" s="18" t="s">
        <v>33</v>
      </c>
      <c r="D20" s="19" t="n">
        <v>118.08</v>
      </c>
      <c r="E20" s="20" t="n">
        <f aca="false">D20*10*1.5/3*2</f>
        <v>1180.8</v>
      </c>
      <c r="F20" s="18" t="n">
        <v>985</v>
      </c>
      <c r="G20" s="19" t="n">
        <v>0</v>
      </c>
      <c r="H20" s="19" t="n">
        <f aca="false">(F20+G20)*0.2</f>
        <v>197</v>
      </c>
      <c r="I20" s="20" t="n">
        <f aca="false">F20+G20+H20</f>
        <v>1182</v>
      </c>
      <c r="J20" s="19"/>
    </row>
    <row r="21" s="7" customFormat="true" ht="13.5" hidden="false" customHeight="true" outlineLevel="0" collapsed="false">
      <c r="A21" s="21"/>
      <c r="B21" s="17" t="n">
        <v>12</v>
      </c>
      <c r="C21" s="18" t="s">
        <v>34</v>
      </c>
      <c r="D21" s="19" t="n">
        <v>69.21</v>
      </c>
      <c r="E21" s="20" t="n">
        <f aca="false">D21*10*1.5/3*2</f>
        <v>692.1</v>
      </c>
      <c r="F21" s="18" t="n">
        <v>580</v>
      </c>
      <c r="G21" s="19" t="n">
        <v>0</v>
      </c>
      <c r="H21" s="19" t="n">
        <f aca="false">(F21+G21)*0.2</f>
        <v>116</v>
      </c>
      <c r="I21" s="20" t="n">
        <f aca="false">F21+G21+H21</f>
        <v>696</v>
      </c>
      <c r="J21" s="19"/>
    </row>
    <row r="22" s="7" customFormat="true" ht="13.5" hidden="false" customHeight="true" outlineLevel="0" collapsed="false">
      <c r="A22" s="21"/>
      <c r="B22" s="17" t="n">
        <v>13</v>
      </c>
      <c r="C22" s="18" t="s">
        <v>35</v>
      </c>
      <c r="D22" s="19" t="n">
        <v>136.09</v>
      </c>
      <c r="E22" s="20" t="n">
        <f aca="false">D22*10*1.5/3*2</f>
        <v>1360.9</v>
      </c>
      <c r="F22" s="18" t="n">
        <v>1135</v>
      </c>
      <c r="G22" s="19" t="n">
        <v>0</v>
      </c>
      <c r="H22" s="19" t="n">
        <f aca="false">(F22+G22)*0.2</f>
        <v>227</v>
      </c>
      <c r="I22" s="20" t="n">
        <f aca="false">F22+G22+H22</f>
        <v>1362</v>
      </c>
      <c r="J22" s="19"/>
    </row>
    <row r="23" s="7" customFormat="true" ht="13.5" hidden="false" customHeight="true" outlineLevel="0" collapsed="false">
      <c r="A23" s="21"/>
      <c r="B23" s="17" t="n">
        <v>14</v>
      </c>
      <c r="C23" s="18" t="s">
        <v>36</v>
      </c>
      <c r="D23" s="19" t="n">
        <v>124.49</v>
      </c>
      <c r="E23" s="20" t="n">
        <f aca="false">D23*10*1.5/3*2</f>
        <v>1244.9</v>
      </c>
      <c r="F23" s="18" t="n">
        <v>1040</v>
      </c>
      <c r="G23" s="19" t="n">
        <v>0</v>
      </c>
      <c r="H23" s="19" t="n">
        <f aca="false">(F23+G23)*0.2</f>
        <v>208</v>
      </c>
      <c r="I23" s="20" t="n">
        <f aca="false">F23+G23+H23</f>
        <v>1248</v>
      </c>
      <c r="J23" s="19"/>
    </row>
    <row r="24" s="7" customFormat="true" ht="13.5" hidden="false" customHeight="true" outlineLevel="0" collapsed="false">
      <c r="A24" s="21"/>
      <c r="B24" s="22" t="n">
        <v>15</v>
      </c>
      <c r="C24" s="23" t="s">
        <v>37</v>
      </c>
      <c r="D24" s="24" t="n">
        <v>114.99</v>
      </c>
      <c r="E24" s="25" t="n">
        <f aca="false">D24*10*1.5/3*2</f>
        <v>1149.9</v>
      </c>
      <c r="F24" s="23" t="n">
        <v>960</v>
      </c>
      <c r="G24" s="24" t="n">
        <v>0</v>
      </c>
      <c r="H24" s="24" t="n">
        <f aca="false">(F24+G24)*0.2</f>
        <v>192</v>
      </c>
      <c r="I24" s="25" t="n">
        <f aca="false">F24+G24+H24</f>
        <v>1152</v>
      </c>
      <c r="J24" s="19"/>
    </row>
    <row r="25" s="7" customFormat="true" ht="13.5" hidden="false" customHeight="true" outlineLevel="0" collapsed="false">
      <c r="A25" s="21"/>
      <c r="B25" s="17" t="n">
        <v>16</v>
      </c>
      <c r="C25" s="18" t="s">
        <v>38</v>
      </c>
      <c r="D25" s="19" t="n">
        <v>57.33</v>
      </c>
      <c r="E25" s="20" t="n">
        <f aca="false">D25*10*1.5/3*2</f>
        <v>573.3</v>
      </c>
      <c r="F25" s="18" t="n">
        <v>480</v>
      </c>
      <c r="G25" s="19" t="n">
        <v>0</v>
      </c>
      <c r="H25" s="19" t="n">
        <f aca="false">(F25+G25)*0.2</f>
        <v>96</v>
      </c>
      <c r="I25" s="20" t="n">
        <f aca="false">F25+G25+H25</f>
        <v>576</v>
      </c>
      <c r="J25" s="19"/>
    </row>
    <row r="26" s="7" customFormat="true" ht="13.5" hidden="false" customHeight="true" outlineLevel="0" collapsed="false">
      <c r="A26" s="21"/>
      <c r="B26" s="17" t="n">
        <v>17</v>
      </c>
      <c r="C26" s="18" t="s">
        <v>39</v>
      </c>
      <c r="D26" s="19" t="n">
        <v>77.57</v>
      </c>
      <c r="E26" s="20" t="n">
        <f aca="false">D26*10*1.5/3*2</f>
        <v>775.7</v>
      </c>
      <c r="F26" s="18" t="n">
        <v>650</v>
      </c>
      <c r="G26" s="19" t="n">
        <v>0</v>
      </c>
      <c r="H26" s="19" t="n">
        <f aca="false">(F26+G26)*0.2</f>
        <v>130</v>
      </c>
      <c r="I26" s="20" t="n">
        <f aca="false">F26+G26+H26</f>
        <v>780</v>
      </c>
      <c r="J26" s="19"/>
    </row>
    <row r="27" s="7" customFormat="true" ht="13.5" hidden="false" customHeight="true" outlineLevel="0" collapsed="false">
      <c r="A27" s="21"/>
      <c r="B27" s="17" t="n">
        <v>18</v>
      </c>
      <c r="C27" s="18" t="s">
        <v>40</v>
      </c>
      <c r="D27" s="19" t="n">
        <v>83.61</v>
      </c>
      <c r="E27" s="20" t="n">
        <f aca="false">D27*10*1.5/3*2</f>
        <v>836.1</v>
      </c>
      <c r="F27" s="18" t="n">
        <v>700</v>
      </c>
      <c r="G27" s="19" t="n">
        <v>0</v>
      </c>
      <c r="H27" s="19" t="n">
        <f aca="false">(F27+G27)*0.2</f>
        <v>140</v>
      </c>
      <c r="I27" s="20" t="n">
        <f aca="false">F27+G27+H27</f>
        <v>840</v>
      </c>
      <c r="J27" s="19"/>
    </row>
    <row r="28" s="7" customFormat="true" ht="13.5" hidden="false" customHeight="true" outlineLevel="0" collapsed="false">
      <c r="A28" s="21"/>
      <c r="B28" s="17" t="n">
        <v>19</v>
      </c>
      <c r="C28" s="18" t="s">
        <v>41</v>
      </c>
      <c r="D28" s="26" t="n">
        <v>75.8</v>
      </c>
      <c r="E28" s="20" t="n">
        <f aca="false">D28*10*1.5/3*2</f>
        <v>758</v>
      </c>
      <c r="F28" s="18" t="n">
        <v>635</v>
      </c>
      <c r="G28" s="19" t="n">
        <v>0</v>
      </c>
      <c r="H28" s="19" t="n">
        <f aca="false">(F28+G28)*0.2</f>
        <v>127</v>
      </c>
      <c r="I28" s="20" t="n">
        <f aca="false">F28+G28+H28</f>
        <v>762</v>
      </c>
      <c r="J28" s="19"/>
    </row>
    <row r="29" s="7" customFormat="true" ht="13.5" hidden="false" customHeight="true" outlineLevel="0" collapsed="false">
      <c r="A29" s="21"/>
      <c r="B29" s="22" t="n">
        <v>20</v>
      </c>
      <c r="C29" s="23" t="s">
        <v>42</v>
      </c>
      <c r="D29" s="24" t="n">
        <v>68.75</v>
      </c>
      <c r="E29" s="25" t="n">
        <f aca="false">D29*10*1.5/3*2</f>
        <v>687.5</v>
      </c>
      <c r="F29" s="23" t="n">
        <v>575</v>
      </c>
      <c r="G29" s="24" t="n">
        <v>0</v>
      </c>
      <c r="H29" s="24" t="n">
        <f aca="false">(F29+G29)*0.2</f>
        <v>115</v>
      </c>
      <c r="I29" s="25" t="n">
        <f aca="false">F29+G29+H29</f>
        <v>690</v>
      </c>
      <c r="J29" s="19"/>
    </row>
    <row r="30" s="7" customFormat="true" ht="13.5" hidden="false" customHeight="true" outlineLevel="0" collapsed="false">
      <c r="A30" s="21"/>
      <c r="B30" s="17" t="n">
        <v>21</v>
      </c>
      <c r="C30" s="18" t="s">
        <v>43</v>
      </c>
      <c r="D30" s="26" t="n">
        <v>68.9</v>
      </c>
      <c r="E30" s="20" t="n">
        <f aca="false">D30*10*1.5/3*2</f>
        <v>689</v>
      </c>
      <c r="F30" s="18" t="n">
        <v>575</v>
      </c>
      <c r="G30" s="19" t="n">
        <v>0</v>
      </c>
      <c r="H30" s="19" t="n">
        <f aca="false">(F30+G30)*0.2</f>
        <v>115</v>
      </c>
      <c r="I30" s="20" t="n">
        <f aca="false">F30+G30+H30</f>
        <v>690</v>
      </c>
      <c r="J30" s="19"/>
    </row>
    <row r="31" s="7" customFormat="true" ht="13.5" hidden="false" customHeight="true" outlineLevel="0" collapsed="false">
      <c r="A31" s="21"/>
      <c r="B31" s="17" t="n">
        <v>22</v>
      </c>
      <c r="C31" s="18" t="s">
        <v>44</v>
      </c>
      <c r="D31" s="19" t="n">
        <v>66.92</v>
      </c>
      <c r="E31" s="20" t="n">
        <f aca="false">D31*10*1.5/3*2</f>
        <v>669.2</v>
      </c>
      <c r="F31" s="18" t="n">
        <v>560</v>
      </c>
      <c r="G31" s="19" t="n">
        <v>0</v>
      </c>
      <c r="H31" s="19" t="n">
        <f aca="false">(F31+G31)*0.2</f>
        <v>112</v>
      </c>
      <c r="I31" s="20" t="n">
        <f aca="false">F31+G31+H31</f>
        <v>672</v>
      </c>
      <c r="J31" s="19"/>
    </row>
    <row r="32" s="7" customFormat="true" ht="13.5" hidden="false" customHeight="true" outlineLevel="0" collapsed="false">
      <c r="A32" s="21"/>
      <c r="B32" s="17" t="n">
        <v>23</v>
      </c>
      <c r="C32" s="18" t="s">
        <v>45</v>
      </c>
      <c r="D32" s="19" t="n">
        <v>120.46</v>
      </c>
      <c r="E32" s="20" t="n">
        <f aca="false">D32*10*1.5/3*2</f>
        <v>1204.6</v>
      </c>
      <c r="F32" s="18" t="n">
        <v>1005</v>
      </c>
      <c r="G32" s="19" t="n">
        <v>0</v>
      </c>
      <c r="H32" s="19" t="n">
        <f aca="false">(F32+G32)*0.2</f>
        <v>201</v>
      </c>
      <c r="I32" s="20" t="n">
        <f aca="false">F32+G32+H32</f>
        <v>1206</v>
      </c>
      <c r="J32" s="19"/>
    </row>
    <row r="33" s="7" customFormat="true" ht="13.5" hidden="false" customHeight="true" outlineLevel="0" collapsed="false">
      <c r="A33" s="21"/>
      <c r="B33" s="17" t="n">
        <v>24</v>
      </c>
      <c r="C33" s="18" t="s">
        <v>46</v>
      </c>
      <c r="D33" s="19" t="n">
        <v>64.48</v>
      </c>
      <c r="E33" s="20" t="n">
        <f aca="false">D33*10*1.5/3*2</f>
        <v>644.8</v>
      </c>
      <c r="F33" s="18" t="n">
        <v>540</v>
      </c>
      <c r="G33" s="19" t="n">
        <v>0</v>
      </c>
      <c r="H33" s="19" t="n">
        <f aca="false">(F33+G33)*0.2</f>
        <v>108</v>
      </c>
      <c r="I33" s="20" t="n">
        <f aca="false">F33+G33+H33</f>
        <v>648</v>
      </c>
      <c r="J33" s="19"/>
    </row>
    <row r="34" s="7" customFormat="true" ht="13.5" hidden="false" customHeight="true" outlineLevel="0" collapsed="false">
      <c r="A34" s="21"/>
      <c r="B34" s="22" t="n">
        <v>25</v>
      </c>
      <c r="C34" s="23" t="s">
        <v>47</v>
      </c>
      <c r="D34" s="24" t="n">
        <v>35.71</v>
      </c>
      <c r="E34" s="25" t="n">
        <f aca="false">D34*10*1.5/3*2</f>
        <v>357.1</v>
      </c>
      <c r="F34" s="23" t="n">
        <v>300</v>
      </c>
      <c r="G34" s="24" t="n">
        <v>0</v>
      </c>
      <c r="H34" s="24" t="n">
        <f aca="false">(F34+G34)*0.2</f>
        <v>60</v>
      </c>
      <c r="I34" s="25" t="n">
        <f aca="false">F34+G34+H34</f>
        <v>360</v>
      </c>
      <c r="J34" s="19"/>
    </row>
    <row r="35" s="7" customFormat="true" ht="13.5" hidden="false" customHeight="true" outlineLevel="0" collapsed="false">
      <c r="A35" s="21"/>
      <c r="B35" s="17" t="n">
        <v>26</v>
      </c>
      <c r="C35" s="18" t="s">
        <v>48</v>
      </c>
      <c r="D35" s="19" t="n">
        <v>19.76</v>
      </c>
      <c r="E35" s="20" t="n">
        <f aca="false">D35*10*1.5/3*2</f>
        <v>197.6</v>
      </c>
      <c r="F35" s="18" t="n">
        <v>165</v>
      </c>
      <c r="G35" s="19" t="n">
        <v>0</v>
      </c>
      <c r="H35" s="19" t="n">
        <f aca="false">(F35+G35)*0.2</f>
        <v>33</v>
      </c>
      <c r="I35" s="20" t="n">
        <f aca="false">F35+G35+H35</f>
        <v>198</v>
      </c>
      <c r="J35" s="19"/>
    </row>
    <row r="36" s="7" customFormat="true" ht="13.5" hidden="false" customHeight="true" outlineLevel="0" collapsed="false">
      <c r="A36" s="21"/>
      <c r="B36" s="17" t="n">
        <v>27</v>
      </c>
      <c r="C36" s="18" t="s">
        <v>49</v>
      </c>
      <c r="D36" s="19" t="n">
        <v>55.58</v>
      </c>
      <c r="E36" s="20" t="n">
        <f aca="false">D36*10*1.5/3*2</f>
        <v>555.8</v>
      </c>
      <c r="F36" s="18" t="n">
        <v>465</v>
      </c>
      <c r="G36" s="19" t="n">
        <v>0</v>
      </c>
      <c r="H36" s="19" t="n">
        <f aca="false">(F36+G36)*0.2</f>
        <v>93</v>
      </c>
      <c r="I36" s="20" t="n">
        <f aca="false">F36+G36+H36</f>
        <v>558</v>
      </c>
      <c r="J36" s="19"/>
    </row>
    <row r="37" s="7" customFormat="true" ht="13.5" hidden="false" customHeight="true" outlineLevel="0" collapsed="false">
      <c r="A37" s="21"/>
      <c r="B37" s="17" t="n">
        <v>28</v>
      </c>
      <c r="C37" s="18" t="s">
        <v>50</v>
      </c>
      <c r="D37" s="19" t="n">
        <v>64.98</v>
      </c>
      <c r="E37" s="20" t="n">
        <f aca="false">D37*10*1.5/3*2</f>
        <v>649.8</v>
      </c>
      <c r="F37" s="18" t="n">
        <v>545</v>
      </c>
      <c r="G37" s="19" t="n">
        <v>0</v>
      </c>
      <c r="H37" s="19" t="n">
        <f aca="false">(F37+G37)*0.2</f>
        <v>109</v>
      </c>
      <c r="I37" s="20" t="n">
        <f aca="false">F37+G37+H37</f>
        <v>654</v>
      </c>
      <c r="J37" s="19"/>
    </row>
    <row r="38" s="7" customFormat="true" ht="13.5" hidden="false" customHeight="true" outlineLevel="0" collapsed="false">
      <c r="A38" s="21"/>
      <c r="B38" s="17" t="n">
        <v>29</v>
      </c>
      <c r="C38" s="18" t="s">
        <v>51</v>
      </c>
      <c r="D38" s="19" t="n">
        <v>72.12</v>
      </c>
      <c r="E38" s="20" t="n">
        <f aca="false">D38*10*1.5/3*2</f>
        <v>721.2</v>
      </c>
      <c r="F38" s="18" t="n">
        <v>605</v>
      </c>
      <c r="G38" s="19" t="n">
        <v>0</v>
      </c>
      <c r="H38" s="19" t="n">
        <f aca="false">(F38+G38)*0.2</f>
        <v>121</v>
      </c>
      <c r="I38" s="20" t="n">
        <f aca="false">F38+G38+H38</f>
        <v>726</v>
      </c>
      <c r="J38" s="19"/>
    </row>
    <row r="39" s="7" customFormat="true" ht="13.5" hidden="false" customHeight="true" outlineLevel="0" collapsed="false">
      <c r="A39" s="21"/>
      <c r="B39" s="22" t="n">
        <v>30</v>
      </c>
      <c r="C39" s="23" t="s">
        <v>52</v>
      </c>
      <c r="D39" s="24" t="n">
        <v>92.95</v>
      </c>
      <c r="E39" s="25" t="n">
        <f aca="false">D39*10*1.5/3*2</f>
        <v>929.5</v>
      </c>
      <c r="F39" s="23" t="n">
        <v>775</v>
      </c>
      <c r="G39" s="24" t="n">
        <v>0</v>
      </c>
      <c r="H39" s="24" t="n">
        <f aca="false">(F39+G39)*0.2</f>
        <v>155</v>
      </c>
      <c r="I39" s="25" t="n">
        <f aca="false">F39+G39+H39</f>
        <v>930</v>
      </c>
      <c r="J39" s="19"/>
    </row>
    <row r="40" s="7" customFormat="true" ht="13.5" hidden="false" customHeight="true" outlineLevel="0" collapsed="false">
      <c r="A40" s="21"/>
      <c r="B40" s="17" t="n">
        <v>31</v>
      </c>
      <c r="C40" s="18" t="s">
        <v>53</v>
      </c>
      <c r="D40" s="19" t="n">
        <v>74.53</v>
      </c>
      <c r="E40" s="20" t="n">
        <f aca="false">D40*10*1.5/3*2</f>
        <v>745.3</v>
      </c>
      <c r="F40" s="18" t="n">
        <v>625</v>
      </c>
      <c r="G40" s="19" t="n">
        <v>0</v>
      </c>
      <c r="H40" s="19" t="n">
        <f aca="false">(F40+G40)*0.2</f>
        <v>125</v>
      </c>
      <c r="I40" s="20" t="n">
        <f aca="false">F40+G40+H40</f>
        <v>750</v>
      </c>
      <c r="J40" s="19"/>
    </row>
    <row r="41" s="7" customFormat="true" ht="13.5" hidden="false" customHeight="true" outlineLevel="0" collapsed="false">
      <c r="A41" s="21"/>
      <c r="B41" s="17" t="n">
        <v>32</v>
      </c>
      <c r="C41" s="18" t="s">
        <v>54</v>
      </c>
      <c r="D41" s="19" t="n">
        <v>46.26</v>
      </c>
      <c r="E41" s="20" t="n">
        <f aca="false">D41*10*1.5/3*2</f>
        <v>462.6</v>
      </c>
      <c r="F41" s="18" t="n">
        <v>390</v>
      </c>
      <c r="G41" s="19" t="n">
        <v>0</v>
      </c>
      <c r="H41" s="19" t="n">
        <f aca="false">(F41+G41)*0.2</f>
        <v>78</v>
      </c>
      <c r="I41" s="20" t="n">
        <f aca="false">F41+G41+H41</f>
        <v>468</v>
      </c>
      <c r="J41" s="19"/>
    </row>
    <row r="42" s="7" customFormat="true" ht="13.5" hidden="false" customHeight="true" outlineLevel="0" collapsed="false">
      <c r="A42" s="21"/>
      <c r="B42" s="17" t="n">
        <v>33</v>
      </c>
      <c r="C42" s="18" t="s">
        <v>55</v>
      </c>
      <c r="D42" s="19" t="n">
        <v>38.93</v>
      </c>
      <c r="E42" s="20" t="n">
        <f aca="false">D42*10*1.5/3*2</f>
        <v>389.3</v>
      </c>
      <c r="F42" s="18" t="n">
        <v>325</v>
      </c>
      <c r="G42" s="19" t="n">
        <v>0</v>
      </c>
      <c r="H42" s="19" t="n">
        <f aca="false">(F42+G42)*0.2</f>
        <v>65</v>
      </c>
      <c r="I42" s="20" t="n">
        <f aca="false">F42+G42+H42</f>
        <v>390</v>
      </c>
      <c r="J42" s="19"/>
    </row>
    <row r="43" s="7" customFormat="true" ht="13.5" hidden="false" customHeight="true" outlineLevel="0" collapsed="false">
      <c r="A43" s="21"/>
      <c r="B43" s="17" t="n">
        <v>34</v>
      </c>
      <c r="C43" s="18" t="s">
        <v>56</v>
      </c>
      <c r="D43" s="19" t="n">
        <v>38.92</v>
      </c>
      <c r="E43" s="20" t="n">
        <f aca="false">D43*10*1.5/3*2</f>
        <v>389.2</v>
      </c>
      <c r="F43" s="18" t="n">
        <v>325</v>
      </c>
      <c r="G43" s="19" t="n">
        <v>0</v>
      </c>
      <c r="H43" s="19" t="n">
        <f aca="false">(F43+G43)*0.2</f>
        <v>65</v>
      </c>
      <c r="I43" s="20" t="n">
        <f aca="false">F43+G43+H43</f>
        <v>390</v>
      </c>
      <c r="J43" s="19"/>
    </row>
    <row r="44" s="7" customFormat="true" ht="13.5" hidden="false" customHeight="true" outlineLevel="0" collapsed="false">
      <c r="A44" s="21"/>
      <c r="B44" s="22" t="n">
        <v>35</v>
      </c>
      <c r="C44" s="23" t="s">
        <v>57</v>
      </c>
      <c r="D44" s="24" t="n">
        <v>49.68</v>
      </c>
      <c r="E44" s="25" t="n">
        <f aca="false">D44*10*1.5/3*2</f>
        <v>496.8</v>
      </c>
      <c r="F44" s="23" t="n">
        <v>415</v>
      </c>
      <c r="G44" s="24" t="n">
        <v>0</v>
      </c>
      <c r="H44" s="24" t="n">
        <f aca="false">(F44+G44)*0.2</f>
        <v>83</v>
      </c>
      <c r="I44" s="25" t="n">
        <f aca="false">F44+G44+H44</f>
        <v>498</v>
      </c>
      <c r="J44" s="19"/>
    </row>
    <row r="45" s="7" customFormat="true" ht="13.5" hidden="false" customHeight="true" outlineLevel="0" collapsed="false">
      <c r="A45" s="21"/>
      <c r="B45" s="17" t="n">
        <v>36</v>
      </c>
      <c r="C45" s="18" t="s">
        <v>58</v>
      </c>
      <c r="D45" s="19" t="n">
        <v>60.78</v>
      </c>
      <c r="E45" s="20" t="n">
        <f aca="false">D45*10*1.5/3*2</f>
        <v>607.8</v>
      </c>
      <c r="F45" s="18" t="n">
        <v>510</v>
      </c>
      <c r="G45" s="19" t="n">
        <v>0</v>
      </c>
      <c r="H45" s="19" t="n">
        <f aca="false">(F45+G45)*0.2</f>
        <v>102</v>
      </c>
      <c r="I45" s="20" t="n">
        <f aca="false">F45+G45+H45</f>
        <v>612</v>
      </c>
      <c r="J45" s="19"/>
    </row>
    <row r="46" s="7" customFormat="true" ht="13.5" hidden="false" customHeight="true" outlineLevel="0" collapsed="false">
      <c r="A46" s="21"/>
      <c r="B46" s="17" t="n">
        <v>37</v>
      </c>
      <c r="C46" s="18" t="s">
        <v>59</v>
      </c>
      <c r="D46" s="19" t="n">
        <v>52.86</v>
      </c>
      <c r="E46" s="20" t="n">
        <f aca="false">D46*10*1.5/3*2</f>
        <v>528.6</v>
      </c>
      <c r="F46" s="18" t="n">
        <v>445</v>
      </c>
      <c r="G46" s="19" t="n">
        <v>0</v>
      </c>
      <c r="H46" s="19" t="n">
        <f aca="false">(F46+G46)*0.2</f>
        <v>89</v>
      </c>
      <c r="I46" s="20" t="n">
        <f aca="false">F46+G46+H46</f>
        <v>534</v>
      </c>
      <c r="J46" s="19"/>
    </row>
    <row r="47" s="7" customFormat="true" ht="13.5" hidden="false" customHeight="true" outlineLevel="0" collapsed="false">
      <c r="A47" s="21"/>
      <c r="B47" s="17" t="n">
        <v>38</v>
      </c>
      <c r="C47" s="18" t="s">
        <v>60</v>
      </c>
      <c r="D47" s="19" t="n">
        <v>23.61</v>
      </c>
      <c r="E47" s="20" t="n">
        <f aca="false">D47*10*1.5/3*2</f>
        <v>236.1</v>
      </c>
      <c r="F47" s="18" t="n">
        <v>200</v>
      </c>
      <c r="G47" s="19" t="n">
        <v>0</v>
      </c>
      <c r="H47" s="19" t="n">
        <f aca="false">(F47+G47)*0.2</f>
        <v>40</v>
      </c>
      <c r="I47" s="20" t="n">
        <f aca="false">F47+G47+H47</f>
        <v>240</v>
      </c>
      <c r="J47" s="19"/>
    </row>
    <row r="48" s="7" customFormat="true" ht="13.5" hidden="false" customHeight="true" outlineLevel="0" collapsed="false">
      <c r="A48" s="21"/>
      <c r="B48" s="17" t="n">
        <v>39</v>
      </c>
      <c r="C48" s="18" t="s">
        <v>61</v>
      </c>
      <c r="D48" s="19" t="n">
        <v>57.47</v>
      </c>
      <c r="E48" s="20" t="n">
        <f aca="false">D48*10*1.5/3*2</f>
        <v>574.7</v>
      </c>
      <c r="F48" s="18" t="n">
        <v>480</v>
      </c>
      <c r="G48" s="19" t="n">
        <v>0</v>
      </c>
      <c r="H48" s="19" t="n">
        <f aca="false">(F48+G48)*0.2</f>
        <v>96</v>
      </c>
      <c r="I48" s="20" t="n">
        <f aca="false">F48+G48+H48</f>
        <v>576</v>
      </c>
      <c r="J48" s="19"/>
    </row>
    <row r="49" s="1" customFormat="true" ht="18" hidden="false" customHeight="true" outlineLevel="0" collapsed="false">
      <c r="A49" s="27" t="s">
        <v>62</v>
      </c>
      <c r="B49" s="27"/>
      <c r="C49" s="27"/>
      <c r="D49" s="28" t="n">
        <f aca="false">SUM(D10:D48)</f>
        <v>3043.02</v>
      </c>
      <c r="E49" s="28" t="n">
        <f aca="false">SUM(E10:E48)</f>
        <v>30430.2</v>
      </c>
      <c r="F49" s="29" t="n">
        <f aca="false">SUM(F10:F48)</f>
        <v>25955</v>
      </c>
      <c r="G49" s="30" t="n">
        <f aca="false">SUM(G10:G48)</f>
        <v>0</v>
      </c>
      <c r="H49" s="31" t="n">
        <f aca="false">SUM(H10:H48)</f>
        <v>5091</v>
      </c>
      <c r="I49" s="31" t="n">
        <f aca="false">SUM(I10:I48)</f>
        <v>31046</v>
      </c>
      <c r="J49" s="30"/>
    </row>
    <row r="50" s="1" customFormat="true" ht="72.6" hidden="false" customHeight="true" outlineLevel="0" collapsed="false">
      <c r="A50" s="32" t="s">
        <v>63</v>
      </c>
      <c r="B50" s="32"/>
      <c r="C50" s="32"/>
      <c r="D50" s="32"/>
      <c r="E50" s="32"/>
      <c r="F50" s="32"/>
      <c r="G50" s="32"/>
      <c r="H50" s="32"/>
      <c r="I50" s="32"/>
      <c r="J50" s="32"/>
    </row>
    <row r="51" s="1" customFormat="true" ht="13.8" hidden="false" customHeight="true" outlineLevel="0" collapsed="false">
      <c r="A51" s="33" t="s">
        <v>64</v>
      </c>
      <c r="B51" s="33"/>
      <c r="C51" s="33"/>
      <c r="D51" s="33"/>
      <c r="E51" s="33"/>
      <c r="F51" s="33"/>
      <c r="G51" s="33"/>
      <c r="H51" s="33"/>
      <c r="I51" s="33"/>
      <c r="J51" s="33"/>
    </row>
  </sheetData>
  <mergeCells count="18">
    <mergeCell ref="A1:C1"/>
    <mergeCell ref="A2:J2"/>
    <mergeCell ref="A3:C6"/>
    <mergeCell ref="D3:D5"/>
    <mergeCell ref="E3:E5"/>
    <mergeCell ref="F3:H3"/>
    <mergeCell ref="I3:I5"/>
    <mergeCell ref="J3:J5"/>
    <mergeCell ref="F4:G4"/>
    <mergeCell ref="H4:H5"/>
    <mergeCell ref="A7:C7"/>
    <mergeCell ref="J7:J9"/>
    <mergeCell ref="A8:C8"/>
    <mergeCell ref="A9:C9"/>
    <mergeCell ref="J10:J48"/>
    <mergeCell ref="A49:C49"/>
    <mergeCell ref="A50:J50"/>
    <mergeCell ref="A51:J51"/>
  </mergeCells>
  <printOptions headings="false" gridLines="false" gridLinesSet="true" horizontalCentered="true" verticalCentered="false"/>
  <pageMargins left="0.354166666666667" right="0.35416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6:45:35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25CF8437A44CABF26250C6BFF5AB2</vt:lpwstr>
  </property>
  <property fmtid="{D5CDD505-2E9C-101B-9397-08002B2CF9AE}" pid="3" name="KSOProductBuildVer">
    <vt:lpwstr>2052-8.1.0.3000</vt:lpwstr>
  </property>
</Properties>
</file>