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附件</t>
  </si>
  <si>
    <r>
      <rPr>
        <sz val="26"/>
        <color rgb="FF000000"/>
        <rFont val="方正小标宋_GBK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中央农业相关转移支付资金预算指标提前下达表</t>
    </r>
  </si>
  <si>
    <t xml:space="preserve">单位：万元</t>
  </si>
  <si>
    <t xml:space="preserve">序号</t>
  </si>
  <si>
    <t xml:space="preserve">区县和单位</t>
  </si>
  <si>
    <t xml:space="preserve">合计</t>
  </si>
  <si>
    <t xml:space="preserve">农业产业发展资金</t>
  </si>
  <si>
    <t xml:space="preserve">农业经营主体能力提升资金</t>
  </si>
  <si>
    <t xml:space="preserve">农业生态保护资金</t>
  </si>
  <si>
    <t xml:space="preserve">小计</t>
  </si>
  <si>
    <t xml:space="preserve">其中</t>
  </si>
  <si>
    <t xml:space="preserve">地膜科学使用回收资金</t>
  </si>
  <si>
    <t xml:space="preserve">农作物秸秆综合利用资金</t>
  </si>
  <si>
    <t xml:space="preserve">渔业资源保护资金</t>
  </si>
  <si>
    <t xml:space="preserve">农业产业融合发展资金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市农业农村委</t>
  </si>
  <si>
    <t xml:space="preserve">市水产总站</t>
  </si>
  <si>
    <t xml:space="preserve">市农技总站</t>
  </si>
  <si>
    <t xml:space="preserve">市农科院</t>
  </si>
  <si>
    <t xml:space="preserve">重庆农担集团</t>
  </si>
  <si>
    <t xml:space="preserve">科目列报</t>
  </si>
  <si>
    <t xml:space="preserve">收入科目</t>
  </si>
  <si>
    <r>
      <rPr>
        <sz val="16"/>
        <color rgb="FF000000"/>
        <rFont val="Noto Sans"/>
        <family val="2"/>
      </rPr>
      <t xml:space="preserve">农林水共同财政事权转移支付收入（</t>
    </r>
    <r>
      <rPr>
        <sz val="16"/>
        <color rgb="FF000000"/>
        <rFont val="方正仿宋_GBK"/>
        <family val="4"/>
        <charset val="134"/>
      </rPr>
      <t xml:space="preserve">1100252</t>
    </r>
    <r>
      <rPr>
        <sz val="16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6"/>
        <rFont val="Noto Sans"/>
        <family val="2"/>
      </rPr>
      <t xml:space="preserve">“农林水支出”（</t>
    </r>
    <r>
      <rPr>
        <sz val="16"/>
        <rFont val="方正仿宋_GBK"/>
        <family val="4"/>
        <charset val="134"/>
      </rPr>
      <t xml:space="preserve">21301</t>
    </r>
    <r>
      <rPr>
        <sz val="16"/>
        <rFont val="Noto Sans"/>
        <family val="2"/>
      </rPr>
      <t xml:space="preserve">）</t>
    </r>
  </si>
  <si>
    <t xml:space="preserve">部门预算支出经济科目</t>
  </si>
  <si>
    <r>
      <rPr>
        <sz val="16"/>
        <color rgb="FF000000"/>
        <rFont val="Noto Sans"/>
        <family val="2"/>
      </rPr>
      <t xml:space="preserve">“商品和服务支出”（</t>
    </r>
    <r>
      <rPr>
        <sz val="16"/>
        <color rgb="FF000000"/>
        <rFont val="方正仿宋_GBK"/>
        <family val="4"/>
        <charset val="134"/>
      </rPr>
      <t xml:space="preserve">302</t>
    </r>
    <r>
      <rPr>
        <sz val="16"/>
        <color rgb="FF000000"/>
        <rFont val="Noto Sans"/>
        <family val="2"/>
      </rPr>
      <t xml:space="preserve">），重庆农担集团列“费用补贴”（</t>
    </r>
    <r>
      <rPr>
        <sz val="16"/>
        <color rgb="FF000000"/>
        <rFont val="方正仿宋_GBK"/>
        <family val="4"/>
        <charset val="134"/>
      </rPr>
      <t xml:space="preserve">31204</t>
    </r>
    <r>
      <rPr>
        <sz val="16"/>
        <color rgb="FF000000"/>
        <rFont val="Noto Sans"/>
        <family val="2"/>
      </rPr>
      <t xml:space="preserve">）</t>
    </r>
  </si>
  <si>
    <t xml:space="preserve">政府预算支出经济科目</t>
  </si>
  <si>
    <r>
      <rPr>
        <sz val="16"/>
        <rFont val="Noto Sans"/>
        <family val="2"/>
      </rPr>
      <t xml:space="preserve">市级机关和参公事业单位列“机关商品和服务支出”（</t>
    </r>
    <r>
      <rPr>
        <sz val="16"/>
        <rFont val="方正仿宋_GBK"/>
        <family val="4"/>
        <charset val="134"/>
      </rPr>
      <t xml:space="preserve">502</t>
    </r>
    <r>
      <rPr>
        <sz val="16"/>
        <rFont val="Noto Sans"/>
        <family val="2"/>
      </rPr>
      <t xml:space="preserve">），市级事业单位列“对事业单位经常性补助”（</t>
    </r>
    <r>
      <rPr>
        <sz val="16"/>
        <rFont val="方正仿宋_GBK"/>
        <family val="4"/>
        <charset val="134"/>
      </rPr>
      <t xml:space="preserve">50502</t>
    </r>
    <r>
      <rPr>
        <sz val="16"/>
        <rFont val="Noto Sans"/>
        <family val="2"/>
      </rPr>
      <t xml:space="preserve">），重庆农担集团列“费用补贴”（</t>
    </r>
    <r>
      <rPr>
        <sz val="16"/>
        <rFont val="方正仿宋_GBK"/>
        <family val="4"/>
        <charset val="134"/>
      </rPr>
      <t xml:space="preserve">50701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26"/>
      <color rgb="FF000000"/>
      <name val="Noto Sans"/>
      <family val="2"/>
    </font>
    <font>
      <sz val="14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方正仿宋_GBK"/>
      <family val="4"/>
      <charset val="134"/>
    </font>
    <font>
      <sz val="18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2" activeCellId="0" sqref="F22"/>
    </sheetView>
  </sheetViews>
  <sheetFormatPr defaultColWidth="8.8125" defaultRowHeight="14.2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39.36"/>
    <col collapsed="false" customWidth="true" hidden="false" outlineLevel="0" max="4" min="3" style="1" width="19.08"/>
    <col collapsed="false" customWidth="true" hidden="false" outlineLevel="0" max="5" min="5" style="1" width="30.15"/>
    <col collapsed="false" customWidth="true" hidden="false" outlineLevel="0" max="6" min="6" style="1" width="34.09"/>
    <col collapsed="false" customWidth="true" hidden="false" outlineLevel="0" max="7" min="7" style="2" width="9.24"/>
    <col collapsed="false" customWidth="true" hidden="false" outlineLevel="0" max="8" min="8" style="2" width="15.87"/>
    <col collapsed="false" customWidth="true" hidden="false" outlineLevel="0" max="9" min="9" style="2" width="19.09"/>
    <col collapsed="false" customWidth="true" hidden="false" outlineLevel="0" max="10" min="10" style="2" width="13.73"/>
    <col collapsed="false" customWidth="false" hidden="false" outlineLevel="0" max="253" min="11" style="3" width="8.81"/>
  </cols>
  <sheetData>
    <row r="1" customFormat="false" ht="34.4" hidden="false" customHeight="true" outlineLevel="0" collapsed="false">
      <c r="A1" s="4" t="s">
        <v>0</v>
      </c>
    </row>
    <row r="2" s="3" customFormat="tru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36.75" hidden="false" customHeight="true" outlineLevel="0" collapsed="false">
      <c r="A3" s="6"/>
      <c r="B3" s="6"/>
      <c r="C3" s="6"/>
      <c r="D3" s="6"/>
      <c r="E3" s="6"/>
      <c r="F3" s="6"/>
      <c r="G3" s="2"/>
      <c r="H3" s="2"/>
      <c r="I3" s="2"/>
      <c r="J3" s="7" t="s">
        <v>2</v>
      </c>
    </row>
    <row r="4" s="13" customFormat="true" ht="38.4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8" t="s">
        <v>7</v>
      </c>
      <c r="G4" s="12" t="s">
        <v>8</v>
      </c>
      <c r="H4" s="12"/>
      <c r="I4" s="12"/>
      <c r="J4" s="12"/>
    </row>
    <row r="5" s="13" customFormat="true" ht="38.4" hidden="false" customHeight="true" outlineLevel="0" collapsed="false">
      <c r="A5" s="8"/>
      <c r="B5" s="9"/>
      <c r="C5" s="10"/>
      <c r="D5" s="14" t="s">
        <v>9</v>
      </c>
      <c r="E5" s="15" t="s">
        <v>10</v>
      </c>
      <c r="F5" s="8"/>
      <c r="G5" s="12" t="s">
        <v>9</v>
      </c>
      <c r="H5" s="14" t="s">
        <v>11</v>
      </c>
      <c r="I5" s="8" t="s">
        <v>12</v>
      </c>
      <c r="J5" s="14" t="s">
        <v>13</v>
      </c>
    </row>
    <row r="6" s="13" customFormat="true" ht="38.4" hidden="false" customHeight="true" outlineLevel="0" collapsed="false">
      <c r="A6" s="8"/>
      <c r="B6" s="9"/>
      <c r="C6" s="10"/>
      <c r="D6" s="14"/>
      <c r="E6" s="16" t="s">
        <v>14</v>
      </c>
      <c r="F6" s="8"/>
      <c r="G6" s="12"/>
      <c r="H6" s="14"/>
      <c r="I6" s="8"/>
      <c r="J6" s="14"/>
    </row>
    <row r="7" s="13" customFormat="true" ht="38.4" hidden="false" customHeight="true" outlineLevel="0" collapsed="false">
      <c r="A7" s="14" t="s">
        <v>5</v>
      </c>
      <c r="B7" s="14"/>
      <c r="C7" s="17" t="n">
        <f aca="false">SUM(C8:C50)</f>
        <v>77994</v>
      </c>
      <c r="D7" s="18" t="n">
        <f aca="false">SUM(D8:D50)</f>
        <v>33840</v>
      </c>
      <c r="E7" s="19" t="n">
        <f aca="false">SUM(E8:E49)</f>
        <v>5000</v>
      </c>
      <c r="F7" s="20" t="n">
        <f aca="false">SUM(F8:F50)</f>
        <v>39218</v>
      </c>
      <c r="G7" s="20" t="n">
        <f aca="false">SUM(H7:J7)</f>
        <v>4936</v>
      </c>
      <c r="H7" s="21" t="n">
        <f aca="false">SUM(H8:H51)</f>
        <v>1920</v>
      </c>
      <c r="I7" s="21" t="n">
        <f aca="false">SUM(I8:I49)</f>
        <v>2597</v>
      </c>
      <c r="J7" s="22" t="n">
        <f aca="false">SUM(J8:J49)</f>
        <v>419</v>
      </c>
    </row>
    <row r="8" s="13" customFormat="true" ht="38.4" hidden="false" customHeight="true" outlineLevel="0" collapsed="false">
      <c r="A8" s="23" t="n">
        <v>1</v>
      </c>
      <c r="B8" s="24" t="s">
        <v>15</v>
      </c>
      <c r="C8" s="22" t="n">
        <f aca="false">SUM(D8,F8,G8)</f>
        <v>5527</v>
      </c>
      <c r="D8" s="25" t="n">
        <v>3399</v>
      </c>
      <c r="E8" s="26"/>
      <c r="F8" s="25" t="n">
        <v>2000</v>
      </c>
      <c r="G8" s="21" t="n">
        <f aca="false">SUM(H8:J8)</f>
        <v>128</v>
      </c>
      <c r="H8" s="21" t="n">
        <v>98</v>
      </c>
      <c r="I8" s="21"/>
      <c r="J8" s="22" t="n">
        <v>30</v>
      </c>
    </row>
    <row r="9" s="13" customFormat="true" ht="38.4" hidden="false" customHeight="true" outlineLevel="0" collapsed="false">
      <c r="A9" s="23" t="n">
        <v>2</v>
      </c>
      <c r="B9" s="27" t="s">
        <v>16</v>
      </c>
      <c r="C9" s="22" t="n">
        <f aca="false">SUM(D9,F9,G9)</f>
        <v>1008</v>
      </c>
      <c r="D9" s="21" t="n">
        <v>277</v>
      </c>
      <c r="E9" s="26"/>
      <c r="F9" s="25" t="n">
        <v>483</v>
      </c>
      <c r="G9" s="21" t="n">
        <f aca="false">SUM(H9:J9)</f>
        <v>248</v>
      </c>
      <c r="H9" s="21" t="n">
        <v>128</v>
      </c>
      <c r="I9" s="21" t="n">
        <v>100</v>
      </c>
      <c r="J9" s="22" t="n">
        <v>20</v>
      </c>
    </row>
    <row r="10" s="13" customFormat="true" ht="38.4" hidden="false" customHeight="true" outlineLevel="0" collapsed="false">
      <c r="A10" s="23" t="n">
        <v>3</v>
      </c>
      <c r="B10" s="27" t="s">
        <v>17</v>
      </c>
      <c r="C10" s="22" t="n">
        <f aca="false">SUM(D10,F10,G10)</f>
        <v>2731</v>
      </c>
      <c r="D10" s="28"/>
      <c r="E10" s="29"/>
      <c r="F10" s="25" t="n">
        <v>2275</v>
      </c>
      <c r="G10" s="21" t="n">
        <f aca="false">SUM(H10:J10)</f>
        <v>456</v>
      </c>
      <c r="H10" s="21" t="n">
        <v>46</v>
      </c>
      <c r="I10" s="21" t="n">
        <v>380</v>
      </c>
      <c r="J10" s="22" t="n">
        <v>30</v>
      </c>
    </row>
    <row r="11" s="13" customFormat="true" ht="38.4" hidden="false" customHeight="true" outlineLevel="0" collapsed="false">
      <c r="A11" s="23" t="n">
        <v>4</v>
      </c>
      <c r="B11" s="24" t="s">
        <v>18</v>
      </c>
      <c r="C11" s="22" t="n">
        <f aca="false">SUM(G11,F11)</f>
        <v>1</v>
      </c>
      <c r="D11" s="30"/>
      <c r="E11" s="22"/>
      <c r="F11" s="25" t="n">
        <v>1</v>
      </c>
      <c r="G11" s="21"/>
      <c r="H11" s="21"/>
      <c r="I11" s="21"/>
      <c r="J11" s="22"/>
    </row>
    <row r="12" s="13" customFormat="true" ht="38.4" hidden="false" customHeight="true" outlineLevel="0" collapsed="false">
      <c r="A12" s="23" t="n">
        <v>5</v>
      </c>
      <c r="B12" s="24" t="s">
        <v>19</v>
      </c>
      <c r="C12" s="19" t="n">
        <f aca="false">SUM(G12,F12)</f>
        <v>32</v>
      </c>
      <c r="D12" s="31"/>
      <c r="E12" s="22"/>
      <c r="F12" s="25" t="n">
        <v>2</v>
      </c>
      <c r="G12" s="21" t="n">
        <f aca="false">SUM(H12:J12)</f>
        <v>30</v>
      </c>
      <c r="H12" s="21"/>
      <c r="I12" s="21"/>
      <c r="J12" s="22" t="n">
        <v>30</v>
      </c>
    </row>
    <row r="13" s="13" customFormat="true" ht="38.4" hidden="false" customHeight="true" outlineLevel="0" collapsed="false">
      <c r="A13" s="23" t="n">
        <v>6</v>
      </c>
      <c r="B13" s="32" t="s">
        <v>20</v>
      </c>
      <c r="C13" s="22" t="n">
        <f aca="false">SUM(G13,F13)</f>
        <v>78</v>
      </c>
      <c r="D13" s="30"/>
      <c r="E13" s="33"/>
      <c r="F13" s="25" t="n">
        <v>78</v>
      </c>
      <c r="G13" s="21"/>
      <c r="H13" s="21"/>
      <c r="I13" s="21"/>
      <c r="J13" s="22"/>
    </row>
    <row r="14" s="13" customFormat="true" ht="38.4" hidden="false" customHeight="true" outlineLevel="0" collapsed="false">
      <c r="A14" s="23" t="n">
        <v>7</v>
      </c>
      <c r="B14" s="32" t="s">
        <v>21</v>
      </c>
      <c r="C14" s="22" t="n">
        <f aca="false">SUM(G14,F14)</f>
        <v>90</v>
      </c>
      <c r="D14" s="30"/>
      <c r="E14" s="33"/>
      <c r="F14" s="25" t="n">
        <v>90</v>
      </c>
      <c r="G14" s="21"/>
      <c r="H14" s="21"/>
      <c r="I14" s="21"/>
      <c r="J14" s="22"/>
    </row>
    <row r="15" s="13" customFormat="true" ht="38.4" hidden="false" customHeight="true" outlineLevel="0" collapsed="false">
      <c r="A15" s="23" t="n">
        <v>8</v>
      </c>
      <c r="B15" s="32" t="s">
        <v>22</v>
      </c>
      <c r="C15" s="30" t="n">
        <f aca="false">SUM(D15,F15,G15)</f>
        <v>87</v>
      </c>
      <c r="D15" s="30"/>
      <c r="E15" s="33"/>
      <c r="F15" s="25" t="n">
        <v>87</v>
      </c>
      <c r="G15" s="21"/>
      <c r="H15" s="21"/>
      <c r="I15" s="21"/>
      <c r="J15" s="22"/>
    </row>
    <row r="16" s="13" customFormat="true" ht="38.4" hidden="false" customHeight="true" outlineLevel="0" collapsed="false">
      <c r="A16" s="23" t="n">
        <v>9</v>
      </c>
      <c r="B16" s="32" t="s">
        <v>23</v>
      </c>
      <c r="C16" s="30" t="n">
        <f aca="false">SUM(D16,F16,G16)</f>
        <v>233</v>
      </c>
      <c r="D16" s="22" t="n">
        <v>108</v>
      </c>
      <c r="E16" s="33"/>
      <c r="F16" s="25" t="n">
        <v>125</v>
      </c>
      <c r="G16" s="21"/>
      <c r="H16" s="21"/>
      <c r="I16" s="21"/>
      <c r="J16" s="22"/>
    </row>
    <row r="17" s="13" customFormat="true" ht="38.4" hidden="false" customHeight="true" outlineLevel="0" collapsed="false">
      <c r="A17" s="23" t="n">
        <v>10</v>
      </c>
      <c r="B17" s="32" t="s">
        <v>24</v>
      </c>
      <c r="C17" s="30" t="n">
        <f aca="false">SUM(D17,F17,G17)</f>
        <v>470</v>
      </c>
      <c r="D17" s="22" t="n">
        <v>181</v>
      </c>
      <c r="E17" s="33"/>
      <c r="F17" s="25" t="n">
        <v>289</v>
      </c>
      <c r="G17" s="21"/>
      <c r="H17" s="21"/>
      <c r="I17" s="21"/>
      <c r="J17" s="22"/>
    </row>
    <row r="18" s="13" customFormat="true" ht="38.4" hidden="false" customHeight="true" outlineLevel="0" collapsed="false">
      <c r="A18" s="23" t="n">
        <v>11</v>
      </c>
      <c r="B18" s="32" t="s">
        <v>25</v>
      </c>
      <c r="C18" s="30" t="n">
        <f aca="false">SUM(D18,F18,G18)</f>
        <v>1141</v>
      </c>
      <c r="D18" s="22" t="n">
        <v>421</v>
      </c>
      <c r="E18" s="33"/>
      <c r="F18" s="25" t="n">
        <v>696</v>
      </c>
      <c r="G18" s="21" t="n">
        <f aca="false">SUM(H18:J18)</f>
        <v>24</v>
      </c>
      <c r="H18" s="21" t="n">
        <v>24</v>
      </c>
      <c r="I18" s="21"/>
      <c r="J18" s="22"/>
    </row>
    <row r="19" s="13" customFormat="true" ht="38.4" hidden="false" customHeight="true" outlineLevel="0" collapsed="false">
      <c r="A19" s="23" t="n">
        <v>12</v>
      </c>
      <c r="B19" s="32" t="s">
        <v>26</v>
      </c>
      <c r="C19" s="30" t="n">
        <f aca="false">SUM(D19,F19,G19)</f>
        <v>2632</v>
      </c>
      <c r="D19" s="22" t="n">
        <v>1800</v>
      </c>
      <c r="E19" s="33"/>
      <c r="F19" s="25" t="n">
        <v>815</v>
      </c>
      <c r="G19" s="34" t="n">
        <f aca="false">SUM(H19:J19)</f>
        <v>17</v>
      </c>
      <c r="H19" s="34" t="n">
        <v>17</v>
      </c>
      <c r="I19" s="34"/>
      <c r="J19" s="19"/>
    </row>
    <row r="20" s="13" customFormat="true" ht="38.4" hidden="false" customHeight="true" outlineLevel="0" collapsed="false">
      <c r="A20" s="23" t="n">
        <v>13</v>
      </c>
      <c r="B20" s="32" t="s">
        <v>27</v>
      </c>
      <c r="C20" s="30" t="n">
        <f aca="false">SUM(D20,F20,G20)</f>
        <v>1306</v>
      </c>
      <c r="D20" s="22" t="n">
        <v>60</v>
      </c>
      <c r="E20" s="33"/>
      <c r="F20" s="25" t="n">
        <v>1223</v>
      </c>
      <c r="G20" s="22" t="n">
        <f aca="false">SUM(H20:J20)</f>
        <v>23</v>
      </c>
      <c r="H20" s="22" t="n">
        <v>23</v>
      </c>
      <c r="I20" s="26"/>
      <c r="J20" s="22"/>
    </row>
    <row r="21" s="13" customFormat="true" ht="38.4" hidden="false" customHeight="true" outlineLevel="0" collapsed="false">
      <c r="A21" s="23" t="n">
        <v>14</v>
      </c>
      <c r="B21" s="32" t="s">
        <v>28</v>
      </c>
      <c r="C21" s="30" t="n">
        <f aca="false">SUM(D21,F21,G21)</f>
        <v>3685</v>
      </c>
      <c r="D21" s="22" t="n">
        <v>1883</v>
      </c>
      <c r="E21" s="33"/>
      <c r="F21" s="33" t="n">
        <v>1160</v>
      </c>
      <c r="G21" s="35" t="n">
        <f aca="false">SUM(H21:J21)</f>
        <v>642</v>
      </c>
      <c r="H21" s="35" t="n">
        <v>242</v>
      </c>
      <c r="I21" s="35" t="n">
        <v>400</v>
      </c>
      <c r="J21" s="29"/>
    </row>
    <row r="22" s="13" customFormat="true" ht="38.4" hidden="false" customHeight="true" outlineLevel="0" collapsed="false">
      <c r="A22" s="23" t="n">
        <v>15</v>
      </c>
      <c r="B22" s="32" t="s">
        <v>29</v>
      </c>
      <c r="C22" s="30" t="n">
        <f aca="false">SUM(D22,F22,G22)</f>
        <v>2495</v>
      </c>
      <c r="D22" s="22" t="n">
        <v>421</v>
      </c>
      <c r="E22" s="33"/>
      <c r="F22" s="33" t="n">
        <v>1896</v>
      </c>
      <c r="G22" s="21" t="n">
        <f aca="false">SUM(H22:J22)</f>
        <v>178</v>
      </c>
      <c r="H22" s="21" t="n">
        <v>78</v>
      </c>
      <c r="I22" s="21" t="n">
        <v>100</v>
      </c>
      <c r="J22" s="22"/>
    </row>
    <row r="23" s="13" customFormat="true" ht="38.4" hidden="false" customHeight="true" outlineLevel="0" collapsed="false">
      <c r="A23" s="23" t="n">
        <v>16</v>
      </c>
      <c r="B23" s="32" t="s">
        <v>30</v>
      </c>
      <c r="C23" s="30" t="n">
        <f aca="false">SUM(D23,F23,G23)</f>
        <v>3092</v>
      </c>
      <c r="D23" s="22" t="n">
        <v>1867</v>
      </c>
      <c r="E23" s="33"/>
      <c r="F23" s="33" t="n">
        <v>795</v>
      </c>
      <c r="G23" s="21" t="n">
        <f aca="false">SUM(H23:J23)</f>
        <v>430</v>
      </c>
      <c r="H23" s="21"/>
      <c r="I23" s="21" t="n">
        <v>400</v>
      </c>
      <c r="J23" s="22" t="n">
        <v>30</v>
      </c>
    </row>
    <row r="24" s="13" customFormat="true" ht="38.4" hidden="false" customHeight="true" outlineLevel="0" collapsed="false">
      <c r="A24" s="23" t="n">
        <v>17</v>
      </c>
      <c r="B24" s="32" t="s">
        <v>31</v>
      </c>
      <c r="C24" s="30" t="n">
        <f aca="false">SUM(D24,F24,G24)</f>
        <v>992</v>
      </c>
      <c r="D24" s="30"/>
      <c r="E24" s="33"/>
      <c r="F24" s="33" t="n">
        <v>789</v>
      </c>
      <c r="G24" s="21" t="n">
        <f aca="false">SUM(H24:J24)</f>
        <v>203</v>
      </c>
      <c r="H24" s="21" t="n">
        <v>103</v>
      </c>
      <c r="I24" s="21" t="n">
        <v>100</v>
      </c>
      <c r="J24" s="22"/>
    </row>
    <row r="25" s="13" customFormat="true" ht="38.4" hidden="false" customHeight="true" outlineLevel="0" collapsed="false">
      <c r="A25" s="23" t="n">
        <v>18</v>
      </c>
      <c r="B25" s="32" t="s">
        <v>32</v>
      </c>
      <c r="C25" s="30" t="n">
        <f aca="false">SUM(D25,F25,G25)</f>
        <v>2906</v>
      </c>
      <c r="D25" s="22" t="n">
        <v>1299</v>
      </c>
      <c r="E25" s="33"/>
      <c r="F25" s="33" t="n">
        <v>1162</v>
      </c>
      <c r="G25" s="21" t="n">
        <f aca="false">SUM(H25:J25)</f>
        <v>445</v>
      </c>
      <c r="H25" s="21" t="n">
        <v>45</v>
      </c>
      <c r="I25" s="21" t="n">
        <v>400</v>
      </c>
      <c r="J25" s="22"/>
    </row>
    <row r="26" s="13" customFormat="true" ht="38.4" hidden="false" customHeight="true" outlineLevel="0" collapsed="false">
      <c r="A26" s="23" t="n">
        <v>19</v>
      </c>
      <c r="B26" s="32" t="s">
        <v>33</v>
      </c>
      <c r="C26" s="30" t="n">
        <f aca="false">SUM(D26,F26,G26)</f>
        <v>842</v>
      </c>
      <c r="D26" s="22" t="n">
        <v>181</v>
      </c>
      <c r="E26" s="33"/>
      <c r="F26" s="33" t="n">
        <v>630</v>
      </c>
      <c r="G26" s="21" t="n">
        <f aca="false">SUM(H26:J26)</f>
        <v>31</v>
      </c>
      <c r="H26" s="21" t="n">
        <v>31</v>
      </c>
      <c r="I26" s="21"/>
      <c r="J26" s="22"/>
    </row>
    <row r="27" s="13" customFormat="true" ht="38.4" hidden="false" customHeight="true" outlineLevel="0" collapsed="false">
      <c r="A27" s="23" t="n">
        <v>20</v>
      </c>
      <c r="B27" s="32" t="s">
        <v>34</v>
      </c>
      <c r="C27" s="30" t="n">
        <f aca="false">SUM(D27,F27,G27)</f>
        <v>1927</v>
      </c>
      <c r="D27" s="22" t="n">
        <v>638</v>
      </c>
      <c r="E27" s="33"/>
      <c r="F27" s="33" t="n">
        <v>1033</v>
      </c>
      <c r="G27" s="21" t="n">
        <f aca="false">SUM(H27:J27)</f>
        <v>256</v>
      </c>
      <c r="H27" s="21" t="n">
        <v>136</v>
      </c>
      <c r="I27" s="21" t="n">
        <v>120</v>
      </c>
      <c r="J27" s="22"/>
    </row>
    <row r="28" s="13" customFormat="true" ht="38.4" hidden="false" customHeight="true" outlineLevel="0" collapsed="false">
      <c r="A28" s="23" t="n">
        <v>21</v>
      </c>
      <c r="B28" s="32" t="s">
        <v>35</v>
      </c>
      <c r="C28" s="30" t="n">
        <f aca="false">SUM(D28,F28,G28)</f>
        <v>2640</v>
      </c>
      <c r="D28" s="22" t="n">
        <v>157</v>
      </c>
      <c r="E28" s="33"/>
      <c r="F28" s="33" t="n">
        <v>2337</v>
      </c>
      <c r="G28" s="21" t="n">
        <f aca="false">SUM(H28:J28)</f>
        <v>146</v>
      </c>
      <c r="H28" s="21" t="n">
        <v>116</v>
      </c>
      <c r="I28" s="21"/>
      <c r="J28" s="22" t="n">
        <v>30</v>
      </c>
    </row>
    <row r="29" s="13" customFormat="true" ht="38.4" hidden="false" customHeight="true" outlineLevel="0" collapsed="false">
      <c r="A29" s="23" t="n">
        <v>22</v>
      </c>
      <c r="B29" s="32" t="s">
        <v>36</v>
      </c>
      <c r="C29" s="30" t="n">
        <f aca="false">SUM(D29,F29,G29)</f>
        <v>2831</v>
      </c>
      <c r="D29" s="22" t="n">
        <v>229</v>
      </c>
      <c r="E29" s="33"/>
      <c r="F29" s="33" t="n">
        <v>2259</v>
      </c>
      <c r="G29" s="21" t="n">
        <f aca="false">SUM(H29:J29)</f>
        <v>343</v>
      </c>
      <c r="H29" s="21" t="n">
        <v>23</v>
      </c>
      <c r="I29" s="21" t="n">
        <v>320</v>
      </c>
      <c r="J29" s="22"/>
    </row>
    <row r="30" s="13" customFormat="true" ht="38.4" hidden="false" customHeight="true" outlineLevel="0" collapsed="false">
      <c r="A30" s="23" t="n">
        <v>23</v>
      </c>
      <c r="B30" s="32" t="s">
        <v>37</v>
      </c>
      <c r="C30" s="30" t="n">
        <f aca="false">SUM(D30,F30,G30)</f>
        <v>1816</v>
      </c>
      <c r="D30" s="22" t="n">
        <v>500</v>
      </c>
      <c r="E30" s="33"/>
      <c r="F30" s="33" t="n">
        <v>1200</v>
      </c>
      <c r="G30" s="21" t="n">
        <f aca="false">SUM(H30:J30)</f>
        <v>116</v>
      </c>
      <c r="H30" s="21" t="n">
        <v>116</v>
      </c>
      <c r="I30" s="21"/>
      <c r="J30" s="22"/>
    </row>
    <row r="31" s="13" customFormat="true" ht="38.4" hidden="false" customHeight="true" outlineLevel="0" collapsed="false">
      <c r="A31" s="23" t="n">
        <v>24</v>
      </c>
      <c r="B31" s="32" t="s">
        <v>38</v>
      </c>
      <c r="C31" s="30" t="n">
        <f aca="false">SUM(D31,F31,G31)</f>
        <v>2969</v>
      </c>
      <c r="D31" s="22" t="n">
        <v>1710</v>
      </c>
      <c r="E31" s="33"/>
      <c r="F31" s="33" t="n">
        <v>1215</v>
      </c>
      <c r="G31" s="21" t="n">
        <f aca="false">SUM(H31:J31)</f>
        <v>44</v>
      </c>
      <c r="H31" s="21" t="n">
        <v>14</v>
      </c>
      <c r="I31" s="21"/>
      <c r="J31" s="22" t="n">
        <v>30</v>
      </c>
    </row>
    <row r="32" s="13" customFormat="true" ht="38.4" hidden="false" customHeight="true" outlineLevel="0" collapsed="false">
      <c r="A32" s="23" t="n">
        <v>25</v>
      </c>
      <c r="B32" s="32" t="s">
        <v>39</v>
      </c>
      <c r="C32" s="30" t="n">
        <f aca="false">SUM(D32,F32,G32)</f>
        <v>640</v>
      </c>
      <c r="D32" s="22" t="n">
        <v>32</v>
      </c>
      <c r="E32" s="33"/>
      <c r="F32" s="33" t="n">
        <v>523</v>
      </c>
      <c r="G32" s="21" t="n">
        <f aca="false">SUM(H32:J32)</f>
        <v>85</v>
      </c>
      <c r="H32" s="21" t="n">
        <v>65</v>
      </c>
      <c r="I32" s="21"/>
      <c r="J32" s="22" t="n">
        <v>20</v>
      </c>
    </row>
    <row r="33" s="13" customFormat="true" ht="38.4" hidden="false" customHeight="true" outlineLevel="0" collapsed="false">
      <c r="A33" s="23" t="n">
        <v>26</v>
      </c>
      <c r="B33" s="32" t="s">
        <v>40</v>
      </c>
      <c r="C33" s="30" t="n">
        <f aca="false">SUM(D33,F33,G33)</f>
        <v>1032</v>
      </c>
      <c r="D33" s="22" t="n">
        <v>235</v>
      </c>
      <c r="E33" s="33"/>
      <c r="F33" s="33" t="n">
        <v>697</v>
      </c>
      <c r="G33" s="21" t="n">
        <f aca="false">SUM(H33:J33)</f>
        <v>100</v>
      </c>
      <c r="H33" s="21"/>
      <c r="I33" s="21" t="n">
        <v>100</v>
      </c>
      <c r="J33" s="22"/>
    </row>
    <row r="34" s="13" customFormat="true" ht="38.4" hidden="false" customHeight="true" outlineLevel="0" collapsed="false">
      <c r="A34" s="23" t="n">
        <v>27</v>
      </c>
      <c r="B34" s="32" t="s">
        <v>41</v>
      </c>
      <c r="C34" s="30" t="n">
        <f aca="false">SUM(D34,F34,G34)</f>
        <v>3461</v>
      </c>
      <c r="D34" s="22" t="n">
        <v>2408</v>
      </c>
      <c r="E34" s="33"/>
      <c r="F34" s="33" t="n">
        <v>987</v>
      </c>
      <c r="G34" s="21" t="n">
        <f aca="false">SUM(H34:J34)</f>
        <v>66</v>
      </c>
      <c r="H34" s="21" t="n">
        <v>46</v>
      </c>
      <c r="I34" s="21"/>
      <c r="J34" s="22" t="n">
        <v>20</v>
      </c>
    </row>
    <row r="35" s="13" customFormat="true" ht="38.4" hidden="false" customHeight="true" outlineLevel="0" collapsed="false">
      <c r="A35" s="23" t="n">
        <v>28</v>
      </c>
      <c r="B35" s="32" t="s">
        <v>42</v>
      </c>
      <c r="C35" s="30" t="n">
        <f aca="false">SUM(D35,F35,G35)</f>
        <v>3158</v>
      </c>
      <c r="D35" s="22" t="n">
        <v>1752</v>
      </c>
      <c r="E35" s="33"/>
      <c r="F35" s="33" t="n">
        <v>1366</v>
      </c>
      <c r="G35" s="21" t="n">
        <f aca="false">SUM(H35:J35)</f>
        <v>40</v>
      </c>
      <c r="H35" s="21" t="n">
        <v>40</v>
      </c>
      <c r="I35" s="21"/>
      <c r="J35" s="22"/>
    </row>
    <row r="36" s="13" customFormat="true" ht="38.4" hidden="false" customHeight="true" outlineLevel="0" collapsed="false">
      <c r="A36" s="23" t="n">
        <v>29</v>
      </c>
      <c r="B36" s="32" t="s">
        <v>43</v>
      </c>
      <c r="C36" s="30" t="n">
        <f aca="false">SUM(D36,F36,G36)</f>
        <v>3231</v>
      </c>
      <c r="D36" s="22" t="n">
        <v>1835</v>
      </c>
      <c r="E36" s="33"/>
      <c r="F36" s="33" t="n">
        <v>1376</v>
      </c>
      <c r="G36" s="21" t="n">
        <f aca="false">SUM(H36:J36)</f>
        <v>20</v>
      </c>
      <c r="H36" s="21"/>
      <c r="I36" s="21"/>
      <c r="J36" s="22" t="n">
        <v>20</v>
      </c>
    </row>
    <row r="37" s="13" customFormat="true" ht="38.4" hidden="false" customHeight="true" outlineLevel="0" collapsed="false">
      <c r="A37" s="23" t="n">
        <v>30</v>
      </c>
      <c r="B37" s="32" t="s">
        <v>44</v>
      </c>
      <c r="C37" s="30" t="n">
        <f aca="false">SUM(D37,F37,G37)</f>
        <v>1174</v>
      </c>
      <c r="D37" s="22" t="n">
        <v>653</v>
      </c>
      <c r="E37" s="33"/>
      <c r="F37" s="33" t="n">
        <v>504</v>
      </c>
      <c r="G37" s="21" t="n">
        <f aca="false">SUM(H37:J37)</f>
        <v>17</v>
      </c>
      <c r="H37" s="21" t="n">
        <v>17</v>
      </c>
      <c r="I37" s="21"/>
      <c r="J37" s="22"/>
    </row>
    <row r="38" s="13" customFormat="true" ht="38.4" hidden="false" customHeight="true" outlineLevel="0" collapsed="false">
      <c r="A38" s="23" t="n">
        <v>31</v>
      </c>
      <c r="B38" s="32" t="s">
        <v>45</v>
      </c>
      <c r="C38" s="30" t="n">
        <f aca="false">SUM(D38,F38,G38)</f>
        <v>2624</v>
      </c>
      <c r="D38" s="22" t="n">
        <v>1053</v>
      </c>
      <c r="E38" s="33" t="n">
        <v>600</v>
      </c>
      <c r="F38" s="33" t="n">
        <v>1441</v>
      </c>
      <c r="G38" s="21" t="n">
        <f aca="false">SUM(H38:J38)</f>
        <v>130</v>
      </c>
      <c r="H38" s="21" t="n">
        <v>110</v>
      </c>
      <c r="I38" s="21"/>
      <c r="J38" s="22" t="n">
        <v>20</v>
      </c>
    </row>
    <row r="39" s="13" customFormat="true" ht="38.4" hidden="false" customHeight="true" outlineLevel="0" collapsed="false">
      <c r="A39" s="23" t="n">
        <v>32</v>
      </c>
      <c r="B39" s="32" t="s">
        <v>46</v>
      </c>
      <c r="C39" s="30" t="n">
        <f aca="false">SUM(D39,F39,G39)</f>
        <v>4038</v>
      </c>
      <c r="D39" s="22" t="n">
        <v>3264</v>
      </c>
      <c r="E39" s="33" t="n">
        <v>2400</v>
      </c>
      <c r="F39" s="33" t="n">
        <v>656</v>
      </c>
      <c r="G39" s="21" t="n">
        <f aca="false">SUM(H39:J39)</f>
        <v>118</v>
      </c>
      <c r="H39" s="21" t="n">
        <v>98</v>
      </c>
      <c r="I39" s="21"/>
      <c r="J39" s="22" t="n">
        <v>20</v>
      </c>
    </row>
    <row r="40" s="13" customFormat="true" ht="38.4" hidden="false" customHeight="true" outlineLevel="0" collapsed="false">
      <c r="A40" s="23" t="n">
        <v>33</v>
      </c>
      <c r="B40" s="32" t="s">
        <v>47</v>
      </c>
      <c r="C40" s="30" t="n">
        <f aca="false">SUM(D40,F40,G40)</f>
        <v>3487</v>
      </c>
      <c r="D40" s="22" t="n">
        <v>2587</v>
      </c>
      <c r="E40" s="33" t="n">
        <v>1600</v>
      </c>
      <c r="F40" s="33" t="n">
        <v>770</v>
      </c>
      <c r="G40" s="21" t="n">
        <f aca="false">SUM(H40:J40)</f>
        <v>130</v>
      </c>
      <c r="H40" s="21" t="n">
        <v>50</v>
      </c>
      <c r="I40" s="21" t="n">
        <v>80</v>
      </c>
      <c r="J40" s="22"/>
    </row>
    <row r="41" s="13" customFormat="true" ht="38.4" hidden="false" customHeight="true" outlineLevel="0" collapsed="false">
      <c r="A41" s="23" t="n">
        <v>34</v>
      </c>
      <c r="B41" s="32" t="s">
        <v>48</v>
      </c>
      <c r="C41" s="30" t="n">
        <f aca="false">SUM(D41,F41,G41)</f>
        <v>2869</v>
      </c>
      <c r="D41" s="22" t="n">
        <v>1806</v>
      </c>
      <c r="E41" s="33"/>
      <c r="F41" s="33" t="n">
        <v>959</v>
      </c>
      <c r="G41" s="21" t="n">
        <f aca="false">SUM(H41:J41)</f>
        <v>104</v>
      </c>
      <c r="H41" s="21" t="n">
        <v>84</v>
      </c>
      <c r="I41" s="21"/>
      <c r="J41" s="22" t="n">
        <v>20</v>
      </c>
    </row>
    <row r="42" s="13" customFormat="true" ht="38.4" hidden="false" customHeight="true" outlineLevel="0" collapsed="false">
      <c r="A42" s="23" t="n">
        <v>35</v>
      </c>
      <c r="B42" s="32" t="s">
        <v>49</v>
      </c>
      <c r="C42" s="30" t="n">
        <f aca="false">SUM(D42,F42)</f>
        <v>2138</v>
      </c>
      <c r="D42" s="22" t="n">
        <v>1375</v>
      </c>
      <c r="E42" s="33"/>
      <c r="F42" s="33" t="n">
        <v>763</v>
      </c>
      <c r="G42" s="21"/>
      <c r="H42" s="21"/>
      <c r="I42" s="21"/>
      <c r="J42" s="22"/>
    </row>
    <row r="43" s="13" customFormat="true" ht="38.4" hidden="false" customHeight="true" outlineLevel="0" collapsed="false">
      <c r="A43" s="23" t="n">
        <v>36</v>
      </c>
      <c r="B43" s="32" t="s">
        <v>50</v>
      </c>
      <c r="C43" s="30" t="n">
        <f aca="false">SUM(D43,F43,G43)</f>
        <v>1956</v>
      </c>
      <c r="D43" s="22" t="n">
        <v>1309</v>
      </c>
      <c r="E43" s="33"/>
      <c r="F43" s="33" t="n">
        <v>563</v>
      </c>
      <c r="G43" s="21" t="n">
        <f aca="false">SUM(H43:J43)</f>
        <v>84</v>
      </c>
      <c r="H43" s="21" t="n">
        <v>84</v>
      </c>
      <c r="I43" s="21"/>
      <c r="J43" s="22"/>
    </row>
    <row r="44" s="13" customFormat="true" ht="38.4" hidden="false" customHeight="true" outlineLevel="0" collapsed="false">
      <c r="A44" s="23" t="n">
        <v>37</v>
      </c>
      <c r="B44" s="32" t="s">
        <v>51</v>
      </c>
      <c r="C44" s="30" t="n">
        <f aca="false">SUM(F44,G44,D44)</f>
        <v>864</v>
      </c>
      <c r="D44" s="30"/>
      <c r="E44" s="33"/>
      <c r="F44" s="33" t="n">
        <v>661</v>
      </c>
      <c r="G44" s="21" t="n">
        <f aca="false">SUM(H44:J44)</f>
        <v>203</v>
      </c>
      <c r="H44" s="21" t="n">
        <v>86</v>
      </c>
      <c r="I44" s="21" t="n">
        <v>97</v>
      </c>
      <c r="J44" s="22" t="n">
        <v>20</v>
      </c>
    </row>
    <row r="45" s="13" customFormat="true" ht="38.4" hidden="false" customHeight="true" outlineLevel="0" collapsed="false">
      <c r="A45" s="23" t="n">
        <v>38</v>
      </c>
      <c r="B45" s="32" t="s">
        <v>52</v>
      </c>
      <c r="C45" s="30" t="n">
        <f aca="false">SUM(G45,F45,D45)</f>
        <v>342</v>
      </c>
      <c r="D45" s="30"/>
      <c r="E45" s="33"/>
      <c r="F45" s="33" t="n">
        <v>312</v>
      </c>
      <c r="G45" s="21" t="n">
        <f aca="false">SUM(H45:J45)</f>
        <v>30</v>
      </c>
      <c r="H45" s="21"/>
      <c r="I45" s="21"/>
      <c r="J45" s="22" t="n">
        <v>30</v>
      </c>
    </row>
    <row r="46" s="13" customFormat="true" ht="38.4" hidden="false" customHeight="true" outlineLevel="0" collapsed="false">
      <c r="A46" s="23" t="n">
        <v>39</v>
      </c>
      <c r="B46" s="32" t="s">
        <v>53</v>
      </c>
      <c r="C46" s="30" t="n">
        <f aca="false">SUM(D46,F46,G46)</f>
        <v>100</v>
      </c>
      <c r="D46" s="30" t="n">
        <v>100</v>
      </c>
      <c r="E46" s="33" t="n">
        <v>100</v>
      </c>
      <c r="F46" s="33"/>
      <c r="G46" s="21"/>
      <c r="H46" s="21"/>
      <c r="I46" s="21"/>
      <c r="J46" s="22"/>
    </row>
    <row r="47" s="13" customFormat="true" ht="38.4" hidden="false" customHeight="true" outlineLevel="0" collapsed="false">
      <c r="A47" s="23" t="n">
        <v>40</v>
      </c>
      <c r="B47" s="32" t="s">
        <v>54</v>
      </c>
      <c r="C47" s="30" t="n">
        <f aca="false">SUM(G47,F47,D47)</f>
        <v>49</v>
      </c>
      <c r="D47" s="30"/>
      <c r="E47" s="33"/>
      <c r="F47" s="33"/>
      <c r="G47" s="21" t="n">
        <f aca="false">SUM(H47:J47)</f>
        <v>49</v>
      </c>
      <c r="H47" s="21"/>
      <c r="I47" s="21"/>
      <c r="J47" s="22" t="n">
        <v>49</v>
      </c>
    </row>
    <row r="48" s="13" customFormat="true" ht="38.4" hidden="false" customHeight="true" outlineLevel="0" collapsed="false">
      <c r="A48" s="23" t="n">
        <v>41</v>
      </c>
      <c r="B48" s="32" t="s">
        <v>55</v>
      </c>
      <c r="C48" s="30" t="n">
        <f aca="false">SUM(D48,F48,G48)</f>
        <v>150</v>
      </c>
      <c r="D48" s="30" t="n">
        <v>150</v>
      </c>
      <c r="E48" s="33" t="n">
        <v>150</v>
      </c>
      <c r="F48" s="33"/>
      <c r="G48" s="21"/>
      <c r="H48" s="21"/>
      <c r="I48" s="21"/>
      <c r="J48" s="22"/>
    </row>
    <row r="49" s="13" customFormat="true" ht="38.4" hidden="false" customHeight="true" outlineLevel="0" collapsed="false">
      <c r="A49" s="23" t="n">
        <v>42</v>
      </c>
      <c r="B49" s="32" t="s">
        <v>56</v>
      </c>
      <c r="C49" s="30" t="n">
        <f aca="false">SUM(D49,F49,G49)</f>
        <v>150</v>
      </c>
      <c r="D49" s="30" t="n">
        <v>150</v>
      </c>
      <c r="E49" s="33" t="n">
        <v>150</v>
      </c>
      <c r="F49" s="21"/>
      <c r="G49" s="21"/>
      <c r="H49" s="21"/>
      <c r="I49" s="21"/>
      <c r="J49" s="22"/>
    </row>
    <row r="50" s="13" customFormat="true" ht="38.4" hidden="false" customHeight="true" outlineLevel="0" collapsed="false">
      <c r="A50" s="23" t="n">
        <v>43</v>
      </c>
      <c r="B50" s="32" t="s">
        <v>57</v>
      </c>
      <c r="C50" s="30" t="n">
        <f aca="false">SUM(F50,D50,G50)</f>
        <v>5000</v>
      </c>
      <c r="D50" s="30"/>
      <c r="E50" s="33"/>
      <c r="F50" s="33" t="n">
        <v>5000</v>
      </c>
      <c r="G50" s="21"/>
      <c r="H50" s="21"/>
      <c r="I50" s="21"/>
      <c r="J50" s="22"/>
    </row>
    <row r="51" s="13" customFormat="true" ht="38.4" hidden="false" customHeight="true" outlineLevel="0" collapsed="false">
      <c r="A51" s="14" t="s">
        <v>58</v>
      </c>
      <c r="B51" s="24" t="s">
        <v>59</v>
      </c>
      <c r="C51" s="36"/>
      <c r="D51" s="37" t="s">
        <v>60</v>
      </c>
      <c r="E51" s="37"/>
      <c r="F51" s="37"/>
      <c r="G51" s="37"/>
      <c r="H51" s="37"/>
      <c r="I51" s="37"/>
      <c r="J51" s="37"/>
    </row>
    <row r="52" s="13" customFormat="true" ht="38.4" hidden="false" customHeight="true" outlineLevel="0" collapsed="false">
      <c r="A52" s="14"/>
      <c r="B52" s="24" t="s">
        <v>61</v>
      </c>
      <c r="C52" s="24"/>
      <c r="D52" s="38" t="s">
        <v>62</v>
      </c>
      <c r="E52" s="38"/>
      <c r="F52" s="38"/>
      <c r="G52" s="38"/>
      <c r="H52" s="38"/>
      <c r="I52" s="38"/>
      <c r="J52" s="38"/>
    </row>
    <row r="53" s="13" customFormat="true" ht="38.4" hidden="false" customHeight="true" outlineLevel="0" collapsed="false">
      <c r="A53" s="14"/>
      <c r="B53" s="24" t="s">
        <v>63</v>
      </c>
      <c r="C53" s="24"/>
      <c r="D53" s="39" t="s">
        <v>64</v>
      </c>
      <c r="E53" s="39"/>
      <c r="F53" s="39"/>
      <c r="G53" s="39"/>
      <c r="H53" s="39"/>
      <c r="I53" s="39"/>
      <c r="J53" s="39"/>
    </row>
    <row r="54" s="13" customFormat="true" ht="49" hidden="false" customHeight="true" outlineLevel="0" collapsed="false">
      <c r="A54" s="14"/>
      <c r="B54" s="24" t="s">
        <v>65</v>
      </c>
      <c r="C54" s="24"/>
      <c r="D54" s="40" t="s">
        <v>66</v>
      </c>
      <c r="E54" s="40"/>
      <c r="F54" s="40"/>
      <c r="G54" s="40"/>
      <c r="H54" s="40"/>
      <c r="I54" s="40"/>
      <c r="J54" s="40"/>
    </row>
    <row r="55" s="3" customFormat="true" ht="17.4" hidden="false" customHeight="true" outlineLevel="0" collapsed="false">
      <c r="A55" s="1"/>
      <c r="B55" s="1"/>
      <c r="C55" s="1"/>
      <c r="D55" s="1"/>
      <c r="E55" s="1"/>
      <c r="F55" s="1"/>
      <c r="G55" s="2"/>
      <c r="H55" s="2"/>
      <c r="I55" s="2"/>
      <c r="J55" s="2"/>
    </row>
    <row r="56" s="44" customFormat="true" ht="22.5" hidden="false" customHeight="false" outlineLevel="0" collapsed="false">
      <c r="A56" s="41"/>
      <c r="B56" s="42"/>
      <c r="C56" s="42"/>
      <c r="D56" s="42"/>
      <c r="E56" s="42"/>
      <c r="F56" s="42"/>
      <c r="G56" s="43"/>
      <c r="H56" s="43"/>
      <c r="I56" s="43"/>
      <c r="J56" s="43"/>
    </row>
  </sheetData>
  <mergeCells count="19">
    <mergeCell ref="A2:J2"/>
    <mergeCell ref="A3:F3"/>
    <mergeCell ref="A4:A6"/>
    <mergeCell ref="B4:B6"/>
    <mergeCell ref="C4:C6"/>
    <mergeCell ref="D4:E4"/>
    <mergeCell ref="F4:F6"/>
    <mergeCell ref="G4:J4"/>
    <mergeCell ref="D5:D6"/>
    <mergeCell ref="G5:G6"/>
    <mergeCell ref="H5:H6"/>
    <mergeCell ref="I5:I6"/>
    <mergeCell ref="J5:J6"/>
    <mergeCell ref="A7:B7"/>
    <mergeCell ref="A51:A54"/>
    <mergeCell ref="D51:J51"/>
    <mergeCell ref="D52:J52"/>
    <mergeCell ref="D53:J53"/>
    <mergeCell ref="D54:J5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8:57Z</dcterms:created>
  <dc:creator>Administrator</dc:creator>
  <dc:description/>
  <dc:language>en-US</dc:language>
  <cp:lastModifiedBy/>
  <dcterms:modified xsi:type="dcterms:W3CDTF">2024-11-29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